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P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18">
  <si>
    <t xml:space="preserve">Приложение 14</t>
  </si>
  <si>
    <t xml:space="preserve">                                                                                             к постановлению главы Администрации</t>
  </si>
  <si>
    <t xml:space="preserve">муниципального района Бижбулякский район</t>
  </si>
  <si>
    <t xml:space="preserve">                                                                                                                    Республики Башкортостан</t>
  </si>
  <si>
    <t xml:space="preserve">№                       от  "___ "                           20     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21 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Дата</t>
  </si>
  <si>
    <t xml:space="preserve">Наименование муниципального учреждения (обособленного подразделения)</t>
  </si>
  <si>
    <t xml:space="preserve">Код по сводному реестру</t>
  </si>
  <si>
    <t xml:space="preserve">07632021</t>
  </si>
  <si>
    <t xml:space="preserve">80307203</t>
  </si>
  <si>
    <t xml:space="preserve">Муниципальное общеобразовательное бюджетное учреждение средняя общеобразовательная школа с.Усак-Кичу муниципального района Бижбулякский район Республики Башкортостан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80.10.2</t>
  </si>
  <si>
    <t xml:space="preserve">Образование и наука</t>
  </si>
  <si>
    <t xml:space="preserve">80.21.1</t>
  </si>
  <si>
    <t xml:space="preserve">(указывается вид деятельности муниципального учреждения 
из ведомственного перечня муниципальных работ и услуг)</t>
  </si>
  <si>
    <t xml:space="preserve">80.21.2</t>
  </si>
  <si>
    <r>
      <rPr>
        <sz val="10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ведомственному перечню </t>
  </si>
  <si>
    <t xml:space="preserve">11.787.0</t>
  </si>
  <si>
    <t xml:space="preserve">начального общего образования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0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никальный номер реестровой записи 4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Виды образовательных программ</t>
  </si>
  <si>
    <t xml:space="preserve">Место обучения</t>
  </si>
  <si>
    <t xml:space="preserve">Формы образования и формы реализации образовательных программ</t>
  </si>
  <si>
    <r>
      <rPr>
        <sz val="10"/>
        <rFont val="Times New Roman"/>
        <family val="1"/>
        <charset val="204"/>
      </rPr>
      <t xml:space="preserve">наименование показателя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единица измерения</t>
  </si>
  <si>
    <t xml:space="preserve">2021 год</t>
  </si>
  <si>
    <t xml:space="preserve">2022 год</t>
  </si>
  <si>
    <t xml:space="preserve">2023 год</t>
  </si>
  <si>
    <r>
      <rPr>
        <sz val="10"/>
        <rFont val="Times New Roman"/>
        <family val="1"/>
        <charset val="204"/>
      </rPr>
      <t xml:space="preserve">наименование 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801012О.99.0.БА81АА24001</t>
  </si>
  <si>
    <t xml:space="preserve">Образовательная программа начального общего  образования</t>
  </si>
  <si>
    <t xml:space="preserve">Проходящие обучение по состоянию здоровья на дому</t>
  </si>
  <si>
    <t xml:space="preserve">очная </t>
  </si>
  <si>
    <t xml:space="preserve">Доля педагогов, имеющих высшее образование</t>
  </si>
  <si>
    <t xml:space="preserve">процент</t>
  </si>
  <si>
    <t xml:space="preserve">744</t>
  </si>
  <si>
    <t xml:space="preserve">Доля обучающихся- победителей олимпиад, конкурсов муниципальных, региональных и всероссийских уровней</t>
  </si>
  <si>
    <t xml:space="preserve">Удельный вес обучающихся, переведенных в следующий класс</t>
  </si>
  <si>
    <t xml:space="preserve">801012О.99.0.БА81АЦ60001</t>
  </si>
  <si>
    <t xml:space="preserve">не указано</t>
  </si>
  <si>
    <t xml:space="preserve">Средняя наполняемость классов</t>
  </si>
  <si>
    <t xml:space="preserve">человек</t>
  </si>
  <si>
    <t xml:space="preserve">792</t>
  </si>
  <si>
    <t xml:space="preserve">Укомплектованность кадрами</t>
  </si>
  <si>
    <t xml:space="preserve">Доля родительской общественности, удовлетворенная качеством образовательной услуги</t>
  </si>
  <si>
    <t xml:space="preserve">Качество знаний учащихся</t>
  </si>
  <si>
    <t xml:space="preserve">Доля обучающихся, сдавших единый государственный экзамен</t>
  </si>
  <si>
    <t xml:space="preserve">Доля педагогов , имеющих высшую и первую квалификационные категории</t>
  </si>
  <si>
    <t xml:space="preserve">Доля обучающихся учреждения, охваченная услугами дополнительного образования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</t>
  </si>
  <si>
    <t xml:space="preserve">задание считается выполненным (процентов)  </t>
  </si>
  <si>
    <t xml:space="preserve">3.2. Показатели, характеризующие объем муниципальной услуги</t>
  </si>
  <si>
    <r>
      <rPr>
        <sz val="10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r>
      <rPr>
        <sz val="10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наимено-вание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Очная </t>
  </si>
  <si>
    <t xml:space="preserve">число обучающихся</t>
  </si>
  <si>
    <t xml:space="preserve">проходящие обучение по состоянию здоровья на дому</t>
  </si>
  <si>
    <t xml:space="preserve">Итого,  в том числе в стоимостном выражении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 </t>
  </si>
  <si>
    <t xml:space="preserve">Администрация муниципального района Бижбулякского район Республики Башкортостан</t>
  </si>
  <si>
    <t xml:space="preserve">27.12.2017</t>
  </si>
  <si>
    <t xml:space="preserve">12/1061</t>
  </si>
  <si>
    <t xml:space="preserve">Порядок формирования муниципального задания на оказание муниципальных услуг (выполнение работ) в отношении муниципальных бюджетных и автономных учреждений муниципального района Бижбулякский  район Республики Башкортостан</t>
  </si>
  <si>
    <t xml:space="preserve">Постановление</t>
  </si>
  <si>
    <t xml:space="preserve">Правительство Республики Башкортостан</t>
  </si>
  <si>
    <t xml:space="preserve">05.05.2015</t>
  </si>
  <si>
    <t xml:space="preserve">148</t>
  </si>
  <si>
    <t xml:space="preserve">О нормативах финансового обеспеч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дополнительного образования в муниципальных образовательных организациях Республики Башкортостан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. Постановление  главы Администрации муниципального района Бижбулякский район Республики Башкортостан  №9/240 от 30.09.2014г " Организация и предоставление общедоступного и бесплатного начального общего, основного общего, среднего общего образования в муниципальном районе"</t>
  </si>
  <si>
    <t xml:space="preserve">2. Закон РФ от 29 декабря 2012 года  № 273 " Об образовании в Российской Федерации"</t>
  </si>
  <si>
    <t xml:space="preserve">3. Устав Муниципального общеобразовательного бюджетного учреждения средняя общеобразовательная школа с.Усак-Кичу муниципального района Бижбулякский район Республики Башкортостан</t>
  </si>
  <si>
    <t xml:space="preserve">4.Лицензия на осуществление образовательной деятельности </t>
  </si>
  <si>
    <t xml:space="preserve">5. "Гигиенические требования к условиям обучающихся в общеобразовательных учреждениях" Сан Пин 2.4.2.2821-10</t>
  </si>
  <si>
    <t xml:space="preserve">6. Федеральный  Закон № 184-фз от 06.10.1999 " Об общих принципах организации законодательных ( представительных ) и исполнительных органов государственной власти субъектов  Российской Федерации"</t>
  </si>
  <si>
    <t xml:space="preserve">7. Федеральный   Закон  №131-фз от 06.10.2003 " Об общих  принципах организации местного самоуправления в Российской Федерации"</t>
  </si>
  <si>
    <t xml:space="preserve">8.Закон № 696-з от 01.07.2013" Об образовании в Республике Башкортостан"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1. Средства массовой информации </t>
  </si>
  <si>
    <t xml:space="preserve">информация о значимых мероприятиях</t>
  </si>
  <si>
    <t xml:space="preserve">не реже 1 раза в квартал</t>
  </si>
  <si>
    <t xml:space="preserve">2. Размещение информационных стендов в учреждении</t>
  </si>
  <si>
    <t xml:space="preserve"> учредительные документы, достижения обучающихся,режим  работы, содержание и объем услуги; контактная информация учреждения, вышестоящих организаций.</t>
  </si>
  <si>
    <t xml:space="preserve">в течении года, по мере изменения данных</t>
  </si>
  <si>
    <t xml:space="preserve">3.Родительское собрание</t>
  </si>
  <si>
    <t xml:space="preserve">в соответствии с годовым планом</t>
  </si>
  <si>
    <t xml:space="preserve">не реже 1 раза в четверть</t>
  </si>
  <si>
    <t xml:space="preserve">4.Электронное информирование на сайте учреждений</t>
  </si>
  <si>
    <t xml:space="preserve">в соответствии с действующим законодательством</t>
  </si>
  <si>
    <t xml:space="preserve">по мере обновления информации, не реже 1 раза в неделю</t>
  </si>
  <si>
    <t xml:space="preserve">5.Публичный доклад учреждения</t>
  </si>
  <si>
    <t xml:space="preserve">в соответствии с утвержденной структурой</t>
  </si>
  <si>
    <t xml:space="preserve"> 1 раз в год</t>
  </si>
  <si>
    <t xml:space="preserve">6.Буклеты</t>
  </si>
  <si>
    <t xml:space="preserve">визитная карточка учреждения</t>
  </si>
  <si>
    <t xml:space="preserve">11.791.0</t>
  </si>
  <si>
    <t xml:space="preserve">основного общего образования</t>
  </si>
  <si>
    <t xml:space="preserve">802111О.99.0.БА96АА25001</t>
  </si>
  <si>
    <t xml:space="preserve">Образовательная программа основного общего  образования</t>
  </si>
  <si>
    <t xml:space="preserve">802111О.99.0.БА96АЧ08001</t>
  </si>
  <si>
    <t xml:space="preserve">Адаптированная образовательная программа основного общего  образования</t>
  </si>
  <si>
    <t xml:space="preserve">очная по ФГОС</t>
  </si>
  <si>
    <t xml:space="preserve">очная по ГОС</t>
  </si>
  <si>
    <t xml:space="preserve">на дому по ФГОС</t>
  </si>
  <si>
    <t xml:space="preserve">на дому по ГОС</t>
  </si>
  <si>
    <t xml:space="preserve">Доля обучающихся, оставленных на повторное обучение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 ,осуществляющими функции по контролю и надзору  в сфере образования</t>
  </si>
  <si>
    <t xml:space="preserve">Образовательная программа основного общего  образования </t>
  </si>
  <si>
    <t xml:space="preserve">1.Постановление  главы Администрации муниципального района Бижбулякский район Республики Башкортостан  №9/240 от 30.09.2014г " Организация и предоставление общедоступного и бесплатного начального общего, основного общего, среднего общего образования в муниципальном районе"</t>
  </si>
  <si>
    <t xml:space="preserve">4.Лицензия на осуществление образовательной деятельности</t>
  </si>
  <si>
    <t xml:space="preserve">11.794.0</t>
  </si>
  <si>
    <t xml:space="preserve">среднего общего образования</t>
  </si>
  <si>
    <t xml:space="preserve">802112О.99.0.ББ11АА25001</t>
  </si>
  <si>
    <t xml:space="preserve">Образовательная программа среднего общего образования</t>
  </si>
  <si>
    <t xml:space="preserve">802112О.99.0.ББ11АЛ26001</t>
  </si>
  <si>
    <t xml:space="preserve">2019 год</t>
  </si>
  <si>
    <t xml:space="preserve">2020 год</t>
  </si>
  <si>
    <t xml:space="preserve">Образовательная программа среднего общего  образования</t>
  </si>
  <si>
    <t xml:space="preserve">1.Постановление  главы Администрации муниципального района Миякинский район Республики Башкортостан  № 56 от 26.12.2012г " Об утверждении стандартов качества  муниципальных услуг в сфере образования".</t>
  </si>
  <si>
    <t xml:space="preserve">3. Устав Муниципального общеобразовательного бюджетного учреждения средняя общеобразовательная школа с.Усак Кичу муниципального района Бижбулякский район Республики Башкортостан</t>
  </si>
  <si>
    <t xml:space="preserve"> 4</t>
  </si>
  <si>
    <t xml:space="preserve">Реализация основных общеобразовательных программ дошкольного образования</t>
  </si>
  <si>
    <t xml:space="preserve">11.Д45.0</t>
  </si>
  <si>
    <t xml:space="preserve">801011О.99.0.БВ24ВТ22000                    801011О.99.0.БВ24ДХ02000</t>
  </si>
  <si>
    <t xml:space="preserve">Уровень освоения воспитанниками общеобразовательной программы дошкольного образования.</t>
  </si>
  <si>
    <t xml:space="preserve">Доля родителей (законных представителей), удовлетворенных условиями и качеством предоставляемой муниципальной услуги.</t>
  </si>
  <si>
    <t xml:space="preserve">Количество обоснованных жалоб родителей (законных представителей), по которым приняты меры, от общего количества обоснованных жалоб потребителей муниципальной услуги.</t>
  </si>
  <si>
    <t xml:space="preserve">1..Постановление  главы Администрации муниципального района Бижбулякский район Республики Башкортостан  №9/240 от 30.09.2014г " Организация и предоставление общедоступного и бесплатного начального общего, основного общего, среднего общего образования в муниципальном районе"</t>
  </si>
  <si>
    <t xml:space="preserve">Решение </t>
  </si>
  <si>
    <t xml:space="preserve">Совет муниципального района Бижбулякский район Республики Башкортостан</t>
  </si>
  <si>
    <t xml:space="preserve">26.02.2014</t>
  </si>
  <si>
    <t xml:space="preserve">136-14-03</t>
  </si>
  <si>
    <t xml:space="preserve">"Об утверждении Положения о порядке взимания и распределения родительской платы за присмотр и уход за детьми муниципальных дошкольных образовательных организациях муниципального района Бижбулякский район Республики Башкортостан,реализующий образовательную программу дошкольного образования"</t>
  </si>
  <si>
    <t xml:space="preserve">3. Устав Муниципальное общеобразовательное бюджетное учреждение средняя общеобразовательная школа с.Усак-Кичу муниципального района Бижбулякский район Республики Башкортостан</t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1.Ликвидация  учреждения</t>
  </si>
  <si>
    <t xml:space="preserve">Постановление главы администрации</t>
  </si>
  <si>
    <t xml:space="preserve">2.Отсутствие лицензии на осуществление образовательной деятельности</t>
  </si>
  <si>
    <t xml:space="preserve">Ст.91 ФЗ "Об образовании в РФ"</t>
  </si>
  <si>
    <t xml:space="preserve">3.Отсутствие свидетельства о государственной аккредитации</t>
  </si>
  <si>
    <t xml:space="preserve">Ст.92 ФЗ "Об образовании в РФ"</t>
  </si>
  <si>
    <t xml:space="preserve">2. Иная информация, необходимая для выполнения (контроля за выполнением)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Уполномоченные органы муниципального района Миякинский район Республики Башкортостан, осуществляющие контроль за выполнением муниципального задания</t>
  </si>
  <si>
    <t xml:space="preserve">1.Предоставление отчетности об исполнении муниципального задания</t>
  </si>
  <si>
    <t xml:space="preserve"> не реже 1 раза в год</t>
  </si>
  <si>
    <t xml:space="preserve">Учредитель</t>
  </si>
  <si>
    <t xml:space="preserve">2. Проверка состояния имущества, используемого в деятельности учреждения</t>
  </si>
  <si>
    <t xml:space="preserve">1 раза в год</t>
  </si>
  <si>
    <t xml:space="preserve">3.Последующий контроль в форме выездной проверки</t>
  </si>
  <si>
    <t xml:space="preserve">комплексные- 1 раз в 5лет, тематические -не чаще 1 раза в год</t>
  </si>
  <si>
    <t xml:space="preserve">4.Внутренний контроль над проведением образовательного процесса</t>
  </si>
  <si>
    <t xml:space="preserve">Ежемесячно</t>
  </si>
  <si>
    <t xml:space="preserve">Администрация школы</t>
  </si>
  <si>
    <t xml:space="preserve">4. Требования к отчетности о выполнении муниципального задания</t>
  </si>
  <si>
    <t xml:space="preserve">отчет представляется в МКУ "ЦБ МОО" МР Бижбулякский район РБ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Сроки представления отчетов о выполнении муниципального задания</t>
  </si>
  <si>
    <t xml:space="preserve">до 1  марта 2022 года</t>
  </si>
  <si>
    <t xml:space="preserve">4.2.1. Сроки представления предварительного отчета о выполнении муниципального задания</t>
  </si>
  <si>
    <t xml:space="preserve">4.3. Иные требования к отчетности о выполнении муниципального задания</t>
  </si>
  <si>
    <t xml:space="preserve">Отчетность об исполнении муниципального задания должна содержать всю  информацию , характеризующую результаты деятельности учреждения.</t>
  </si>
  <si>
    <t xml:space="preserve">1.оценку планового и фактического количества потребителей муниципальных услуг;</t>
  </si>
  <si>
    <t xml:space="preserve">2.характеристику фактических и запланированных на соответствующий период времени результатов выполнения задания;</t>
  </si>
  <si>
    <t xml:space="preserve">3.характеристику факторов, повлиявших на отклонение фактических результатов выполнения задания от запланированных</t>
  </si>
  <si>
    <t xml:space="preserve">4. оценку полноты и эффективности использования средств  бюджеты на выполнение муниципального задания</t>
  </si>
  <si>
    <t xml:space="preserve">5. Иные показатели, связанные с выполнением муниципального задания </t>
  </si>
  <si>
    <t xml:space="preserve">Управляющий делами администрации муниципального района Бижбулякский район РБ                                                                 В.В.Булатов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0"/>
    <numFmt numFmtId="169" formatCode="#,##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5"/>
  <sheetViews>
    <sheetView showFormulas="false" showGridLines="true" showRowColHeaders="true" showZeros="true" rightToLeft="false" tabSelected="true" showOutlineSymbols="true" defaultGridColor="true" view="pageBreakPreview" topLeftCell="AB337" colorId="64" zoomScale="100" zoomScaleNormal="85" zoomScalePageLayoutView="100" workbookViewId="0">
      <selection pane="topLeft" activeCell="A217" activeCellId="0" sqref="A217:EZ21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14"/>
    <col collapsed="false" customWidth="true" hidden="false" outlineLevel="0" max="3" min="3" style="1" width="3.56"/>
    <col collapsed="false" customWidth="false" hidden="false" outlineLevel="0" max="7" min="4" style="1" width="0.85"/>
    <col collapsed="false" customWidth="true" hidden="false" outlineLevel="0" max="8" min="8" style="1" width="0.99"/>
    <col collapsed="false" customWidth="false" hidden="false" outlineLevel="0" max="12" min="9" style="1" width="0.85"/>
    <col collapsed="false" customWidth="true" hidden="false" outlineLevel="0" max="13" min="13" style="1" width="0.13"/>
    <col collapsed="false" customWidth="false" hidden="false" outlineLevel="0" max="22" min="14" style="1" width="0.85"/>
    <col collapsed="false" customWidth="true" hidden="false" outlineLevel="0" max="23" min="23" style="1" width="2.56"/>
    <col collapsed="false" customWidth="false" hidden="false" outlineLevel="0" max="26" min="24" style="1" width="0.85"/>
    <col collapsed="false" customWidth="true" hidden="false" outlineLevel="0" max="27" min="27" style="1" width="6.56"/>
    <col collapsed="false" customWidth="false" hidden="false" outlineLevel="0" max="28" min="28" style="1" width="0.85"/>
    <col collapsed="false" customWidth="true" hidden="false" outlineLevel="0" max="29" min="29" style="1" width="0.7"/>
    <col collapsed="false" customWidth="false" hidden="true" outlineLevel="0" max="35" min="30" style="1" width="0.85"/>
    <col collapsed="false" customWidth="false" hidden="false" outlineLevel="0" max="42" min="36" style="1" width="0.85"/>
    <col collapsed="false" customWidth="true" hidden="false" outlineLevel="0" max="43" min="43" style="1" width="3.28"/>
    <col collapsed="false" customWidth="false" hidden="false" outlineLevel="0" max="71" min="44" style="1" width="0.85"/>
    <col collapsed="false" customWidth="true" hidden="false" outlineLevel="0" max="72" min="72" style="1" width="7.56"/>
    <col collapsed="false" customWidth="false" hidden="false" outlineLevel="0" max="83" min="73" style="1" width="0.85"/>
    <col collapsed="false" customWidth="true" hidden="false" outlineLevel="0" max="84" min="84" style="1" width="0.7"/>
    <col collapsed="false" customWidth="false" hidden="false" outlineLevel="0" max="95" min="85" style="1" width="0.85"/>
    <col collapsed="false" customWidth="true" hidden="false" outlineLevel="0" max="96" min="96" style="1" width="2.56"/>
    <col collapsed="false" customWidth="false" hidden="false" outlineLevel="0" max="101" min="97" style="1" width="0.85"/>
    <col collapsed="false" customWidth="true" hidden="false" outlineLevel="0" max="102" min="102" style="1" width="2.28"/>
    <col collapsed="false" customWidth="false" hidden="false" outlineLevel="0" max="106" min="103" style="1" width="0.85"/>
    <col collapsed="false" customWidth="true" hidden="false" outlineLevel="0" max="107" min="107" style="1" width="1.56"/>
    <col collapsed="false" customWidth="false" hidden="false" outlineLevel="0" max="110" min="108" style="1" width="0.85"/>
    <col collapsed="false" customWidth="true" hidden="false" outlineLevel="0" max="111" min="111" style="1" width="3.28"/>
    <col collapsed="false" customWidth="false" hidden="false" outlineLevel="0" max="113" min="112" style="1" width="0.85"/>
    <col collapsed="false" customWidth="true" hidden="false" outlineLevel="0" max="114" min="114" style="1" width="1.56"/>
    <col collapsed="false" customWidth="false" hidden="false" outlineLevel="0" max="115" min="115" style="1" width="0.85"/>
    <col collapsed="false" customWidth="true" hidden="false" outlineLevel="0" max="116" min="116" style="1" width="2.13"/>
    <col collapsed="false" customWidth="false" hidden="false" outlineLevel="0" max="123" min="117" style="1" width="0.85"/>
    <col collapsed="false" customWidth="true" hidden="false" outlineLevel="0" max="124" min="124" style="1" width="1.99"/>
    <col collapsed="false" customWidth="false" hidden="false" outlineLevel="0" max="126" min="125" style="1" width="0.85"/>
    <col collapsed="false" customWidth="true" hidden="false" outlineLevel="0" max="127" min="127" style="1" width="1.56"/>
    <col collapsed="false" customWidth="false" hidden="false" outlineLevel="0" max="131" min="128" style="1" width="0.85"/>
    <col collapsed="false" customWidth="true" hidden="false" outlineLevel="0" max="132" min="132" style="1" width="1.85"/>
    <col collapsed="false" customWidth="false" hidden="false" outlineLevel="0" max="136" min="133" style="1" width="0.85"/>
    <col collapsed="false" customWidth="true" hidden="false" outlineLevel="0" max="137" min="137" style="1" width="1.99"/>
    <col collapsed="false" customWidth="false" hidden="false" outlineLevel="0" max="143" min="138" style="1" width="0.85"/>
    <col collapsed="false" customWidth="true" hidden="false" outlineLevel="0" max="144" min="144" style="1" width="1.99"/>
    <col collapsed="false" customWidth="false" hidden="false" outlineLevel="0" max="146" min="145" style="1" width="0.85"/>
    <col collapsed="false" customWidth="true" hidden="false" outlineLevel="0" max="147" min="147" style="1" width="2.42"/>
    <col collapsed="false" customWidth="false" hidden="false" outlineLevel="0" max="152" min="148" style="1" width="0.85"/>
    <col collapsed="false" customWidth="true" hidden="false" outlineLevel="0" max="153" min="153" style="1" width="2.7"/>
    <col collapsed="false" customWidth="true" hidden="false" outlineLevel="0" max="154" min="154" style="1" width="1.99"/>
    <col collapsed="false" customWidth="false" hidden="false" outlineLevel="0" max="155" min="155" style="1" width="0.85"/>
    <col collapsed="false" customWidth="true" hidden="false" outlineLevel="0" max="156" min="156" style="1" width="1.28"/>
    <col collapsed="false" customWidth="false" hidden="false" outlineLevel="0" max="257" min="157" style="1" width="0.85"/>
  </cols>
  <sheetData>
    <row r="1" s="2" customFormat="true" ht="12.75" hidden="false" customHeight="true" outlineLevel="0" collapsed="false">
      <c r="CC1" s="3" t="s">
        <v>0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</row>
    <row r="2" s="2" customFormat="true" ht="12.75" hidden="false" customHeight="true" outlineLevel="0" collapsed="false">
      <c r="BS2" s="5"/>
      <c r="CC2" s="3" t="s">
        <v>1</v>
      </c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5.75" hidden="false" customHeight="true" outlineLevel="0" collapsed="false">
      <c r="CC3" s="6" t="s">
        <v>2</v>
      </c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customFormat="false" ht="12.75" hidden="false" customHeight="true" outlineLevel="0" collapsed="false">
      <c r="CC4" s="7" t="s">
        <v>3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customFormat="false" ht="13.5" hidden="false" customHeight="true" outlineLevel="0" collapsed="false"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9"/>
      <c r="DH5" s="9"/>
      <c r="DI5" s="9" t="s">
        <v>4</v>
      </c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7" s="10" customFormat="true" ht="13.5" hidden="false" customHeight="true" outlineLevel="0" collapsed="false">
      <c r="EM7" s="11" t="s">
        <v>5</v>
      </c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15" customFormat="tru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 t="s">
        <v>6</v>
      </c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4" t="s">
        <v>7</v>
      </c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X8" s="16" t="s">
        <v>8</v>
      </c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"/>
      <c r="EM8" s="17" t="s">
        <v>9</v>
      </c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</row>
    <row r="9" s="18" customFormat="true" ht="12.75" hidden="false" customHeight="false" outlineLevel="0" collapsed="false"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</row>
    <row r="10" s="18" customFormat="true" ht="16.5" hidden="false" customHeight="true" outlineLevel="0" collapsed="false">
      <c r="AT10" s="8" t="s">
        <v>10</v>
      </c>
      <c r="AU10" s="8"/>
      <c r="AV10" s="8"/>
      <c r="AW10" s="8"/>
      <c r="AX10" s="8"/>
      <c r="AY10" s="8"/>
      <c r="AZ10" s="8"/>
      <c r="BA10" s="8"/>
      <c r="BB10" s="19" t="s">
        <v>11</v>
      </c>
      <c r="BC10" s="19"/>
      <c r="BD10" s="19"/>
      <c r="BE10" s="19"/>
      <c r="BF10" s="20" t="s">
        <v>12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1" t="s">
        <v>13</v>
      </c>
      <c r="CQ10" s="21"/>
      <c r="CR10" s="21"/>
      <c r="CS10" s="21"/>
      <c r="CT10" s="8" t="s">
        <v>14</v>
      </c>
      <c r="CU10" s="8"/>
      <c r="CV10" s="8"/>
      <c r="CW10" s="8"/>
      <c r="CX10" s="8"/>
      <c r="CY10" s="8"/>
      <c r="CZ10" s="8"/>
      <c r="DA10" s="21" t="s">
        <v>15</v>
      </c>
      <c r="DB10" s="21"/>
      <c r="DC10" s="21"/>
      <c r="DD10" s="21"/>
      <c r="DE10" s="18" t="s">
        <v>16</v>
      </c>
      <c r="DY10" s="22" t="s">
        <v>17</v>
      </c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</row>
    <row r="11" s="18" customFormat="true" ht="12.75" hidden="false" customHeight="false" outlineLevel="0" collapsed="false">
      <c r="EF11" s="20"/>
      <c r="EG11" s="20"/>
      <c r="EH11" s="20"/>
      <c r="EI11" s="20"/>
      <c r="EJ11" s="20"/>
      <c r="EK11" s="20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</row>
    <row r="12" s="29" customFormat="true" ht="15.7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6" t="s">
        <v>19</v>
      </c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4"/>
      <c r="EL12" s="27" t="s">
        <v>20</v>
      </c>
      <c r="EM12" s="28" t="s">
        <v>21</v>
      </c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</row>
    <row r="13" s="29" customFormat="true" ht="27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4"/>
      <c r="EL13" s="27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customFormat="false" ht="15.75" hidden="false" customHeight="true" outlineLevel="0" collapsed="false">
      <c r="A14" s="31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X14" s="33" t="s">
        <v>24</v>
      </c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M14" s="34" t="s">
        <v>25</v>
      </c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customFormat="false" ht="15.75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X15" s="33" t="s">
        <v>24</v>
      </c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M15" s="36" t="s">
        <v>27</v>
      </c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</row>
    <row r="16" customFormat="false" ht="13.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EF16" s="9"/>
      <c r="EG16" s="9"/>
      <c r="EH16" s="9"/>
      <c r="EI16" s="9"/>
      <c r="EJ16" s="9"/>
      <c r="EK16" s="9"/>
      <c r="EM16" s="38" t="s">
        <v>29</v>
      </c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EM17" s="39"/>
      <c r="EN17" s="39"/>
      <c r="EO17" s="40"/>
      <c r="EP17" s="39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9" customFormat="false" ht="12.75" hidden="false" customHeight="true" outlineLevel="0" collapsed="false">
      <c r="A19" s="33" t="s">
        <v>3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18" customFormat="true" ht="12.75" hidden="false" customHeight="true" outlineLevel="0" collapsed="false">
      <c r="BT20" s="20" t="s">
        <v>31</v>
      </c>
      <c r="BU20" s="20"/>
      <c r="BV20" s="20"/>
      <c r="BW20" s="20"/>
      <c r="BX20" s="20"/>
      <c r="BY20" s="20"/>
      <c r="BZ20" s="20"/>
      <c r="CA20" s="20"/>
      <c r="CB20" s="20"/>
      <c r="CC20" s="20"/>
      <c r="CD20" s="19" t="s">
        <v>7</v>
      </c>
      <c r="CE20" s="19"/>
      <c r="CF20" s="19"/>
      <c r="CG20" s="19"/>
      <c r="CH20" s="19"/>
      <c r="CI20" s="19"/>
      <c r="CJ20" s="19"/>
      <c r="CK20" s="19"/>
    </row>
    <row r="21" customFormat="false" ht="13.5" hidden="false" customHeight="false" outlineLevel="0" collapsed="false"/>
    <row r="22" customFormat="false" ht="12.75" hidden="false" customHeight="true" outlineLevel="0" collapsed="false">
      <c r="A22" s="1" t="s">
        <v>32</v>
      </c>
      <c r="AS22" s="42" t="s">
        <v>33</v>
      </c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K22" s="16" t="s">
        <v>34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M22" s="43" t="s">
        <v>35</v>
      </c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</row>
    <row r="23" customFormat="false" ht="15.75" hidden="false" customHeight="true" outlineLevel="0" collapsed="false">
      <c r="A23" s="44" t="s">
        <v>3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15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44" t="s">
        <v>38</v>
      </c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EM24" s="9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</row>
    <row r="25" customFormat="false" ht="12.75" hidden="false" customHeight="true" outlineLevel="0" collapsed="false">
      <c r="A25" s="33" t="s">
        <v>3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12.75" hidden="false" customHeight="true" outlineLevel="0" collapsed="false">
      <c r="A26" s="33" t="s">
        <v>4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customFormat="false" ht="15.75" hidden="false" customHeight="true" outlineLevel="0" collapsed="false"/>
    <row r="28" s="47" customFormat="true" ht="4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5" t="s">
        <v>42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 t="s">
        <v>43</v>
      </c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 t="s">
        <v>44</v>
      </c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 t="s">
        <v>45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</row>
    <row r="29" s="47" customFormat="tru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5" t="s">
        <v>46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 t="s">
        <v>47</v>
      </c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 t="s">
        <v>48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 t="s">
        <v>49</v>
      </c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 t="s">
        <v>50</v>
      </c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8" t="s">
        <v>51</v>
      </c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 t="s">
        <v>52</v>
      </c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 t="s">
        <v>53</v>
      </c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</row>
    <row r="30" s="47" customFormat="tru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 t="s">
        <v>54</v>
      </c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 t="s">
        <v>55</v>
      </c>
      <c r="DN30" s="45"/>
      <c r="DO30" s="45"/>
      <c r="DP30" s="45"/>
      <c r="DQ30" s="45"/>
      <c r="DR30" s="45"/>
      <c r="DS30" s="45"/>
      <c r="DT30" s="45"/>
      <c r="DU30" s="45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</row>
    <row r="31" s="47" customFormat="tru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s="50" customFormat="true" ht="12.75" hidden="false" customHeight="true" outlineLevel="0" collapsed="false">
      <c r="A32" s="49" t="n">
        <v>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 t="n">
        <v>2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 t="n">
        <v>3</v>
      </c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 t="n">
        <v>4</v>
      </c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 t="n">
        <v>5</v>
      </c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 t="n">
        <v>6</v>
      </c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 t="n">
        <v>7</v>
      </c>
      <c r="DN32" s="49"/>
      <c r="DO32" s="49"/>
      <c r="DP32" s="49"/>
      <c r="DQ32" s="49"/>
      <c r="DR32" s="49"/>
      <c r="DS32" s="49"/>
      <c r="DT32" s="49"/>
      <c r="DU32" s="49"/>
      <c r="DV32" s="49" t="n">
        <v>8</v>
      </c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 t="n">
        <v>9</v>
      </c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 t="n">
        <v>10</v>
      </c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</row>
    <row r="33" s="58" customFormat="true" ht="44.25" hidden="false" customHeight="true" outlineLevel="0" collapsed="false">
      <c r="A33" s="51" t="s">
        <v>5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  <c r="N33" s="45" t="s">
        <v>57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 t="s">
        <v>58</v>
      </c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53" t="s">
        <v>59</v>
      </c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4" t="s">
        <v>60</v>
      </c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5" t="s">
        <v>61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6" t="s">
        <v>62</v>
      </c>
      <c r="DN33" s="56"/>
      <c r="DO33" s="56"/>
      <c r="DP33" s="56"/>
      <c r="DQ33" s="56"/>
      <c r="DR33" s="56"/>
      <c r="DS33" s="56"/>
      <c r="DT33" s="56"/>
      <c r="DU33" s="56"/>
      <c r="DV33" s="57" t="n">
        <v>99.9</v>
      </c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 t="n">
        <v>100</v>
      </c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 t="n">
        <v>100</v>
      </c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</row>
    <row r="34" s="58" customFormat="true" ht="61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9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45" t="s">
        <v>63</v>
      </c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55" t="s">
        <v>61</v>
      </c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6" t="s">
        <v>62</v>
      </c>
      <c r="DN34" s="56"/>
      <c r="DO34" s="56"/>
      <c r="DP34" s="56"/>
      <c r="DQ34" s="56"/>
      <c r="DR34" s="56"/>
      <c r="DS34" s="56"/>
      <c r="DT34" s="56"/>
      <c r="DU34" s="56"/>
      <c r="DV34" s="57" t="n">
        <v>27</v>
      </c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 t="n">
        <v>50</v>
      </c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 t="n">
        <v>50</v>
      </c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</row>
    <row r="35" s="58" customFormat="true" ht="54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9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6"/>
      <c r="DN35" s="56"/>
      <c r="DO35" s="56"/>
      <c r="DP35" s="56"/>
      <c r="DQ35" s="56"/>
      <c r="DR35" s="56"/>
      <c r="DS35" s="56"/>
      <c r="DT35" s="56"/>
      <c r="DU35" s="56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</row>
    <row r="36" s="62" customFormat="true" ht="58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60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45" t="s">
        <v>64</v>
      </c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55" t="s">
        <v>61</v>
      </c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6" t="s">
        <v>62</v>
      </c>
      <c r="DN36" s="56"/>
      <c r="DO36" s="56"/>
      <c r="DP36" s="56"/>
      <c r="DQ36" s="56"/>
      <c r="DR36" s="56"/>
      <c r="DS36" s="56"/>
      <c r="DT36" s="56"/>
      <c r="DU36" s="56"/>
      <c r="DV36" s="57" t="n">
        <v>100</v>
      </c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 t="n">
        <v>100</v>
      </c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 t="n">
        <v>100</v>
      </c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s="58" customFormat="true" ht="37.5" hidden="false" customHeight="true" outlineLevel="0" collapsed="false">
      <c r="A37" s="51" t="s">
        <v>6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  <c r="N37" s="45" t="s">
        <v>57</v>
      </c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53" t="s">
        <v>66</v>
      </c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5" t="s">
        <v>67</v>
      </c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 t="s">
        <v>68</v>
      </c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6" t="s">
        <v>69</v>
      </c>
      <c r="DN37" s="56"/>
      <c r="DO37" s="56"/>
      <c r="DP37" s="56"/>
      <c r="DQ37" s="56"/>
      <c r="DR37" s="56"/>
      <c r="DS37" s="56"/>
      <c r="DT37" s="56"/>
      <c r="DU37" s="56"/>
      <c r="DV37" s="57" t="n">
        <v>9.6</v>
      </c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 t="n">
        <v>10</v>
      </c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 t="n">
        <v>10</v>
      </c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s="58" customFormat="true" ht="24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9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45" t="s">
        <v>70</v>
      </c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55" t="s">
        <v>61</v>
      </c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6" t="s">
        <v>62</v>
      </c>
      <c r="DN38" s="56"/>
      <c r="DO38" s="56"/>
      <c r="DP38" s="56"/>
      <c r="DQ38" s="56"/>
      <c r="DR38" s="56"/>
      <c r="DS38" s="56"/>
      <c r="DT38" s="56"/>
      <c r="DU38" s="56"/>
      <c r="DV38" s="57" t="n">
        <v>100</v>
      </c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 t="n">
        <v>100</v>
      </c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 t="n">
        <v>100</v>
      </c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s="58" customFormat="true" ht="16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9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6"/>
      <c r="DN39" s="56"/>
      <c r="DO39" s="56"/>
      <c r="DP39" s="56"/>
      <c r="DQ39" s="56"/>
      <c r="DR39" s="56"/>
      <c r="DS39" s="56"/>
      <c r="DT39" s="56"/>
      <c r="DU39" s="56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s="62" customFormat="true" ht="87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60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45" t="s">
        <v>71</v>
      </c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55" t="s">
        <v>61</v>
      </c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6" t="s">
        <v>62</v>
      </c>
      <c r="DN40" s="56"/>
      <c r="DO40" s="56"/>
      <c r="DP40" s="56"/>
      <c r="DQ40" s="56"/>
      <c r="DR40" s="56"/>
      <c r="DS40" s="56"/>
      <c r="DT40" s="56"/>
      <c r="DU40" s="56"/>
      <c r="DV40" s="57" t="n">
        <v>100</v>
      </c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 t="n">
        <v>100</v>
      </c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 t="n">
        <v>100</v>
      </c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</row>
    <row r="41" s="66" customFormat="true" ht="46.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63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45" t="s">
        <v>72</v>
      </c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55" t="s">
        <v>61</v>
      </c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6" t="s">
        <v>62</v>
      </c>
      <c r="DN41" s="56"/>
      <c r="DO41" s="56"/>
      <c r="DP41" s="56"/>
      <c r="DQ41" s="56"/>
      <c r="DR41" s="56"/>
      <c r="DS41" s="56"/>
      <c r="DT41" s="56"/>
      <c r="DU41" s="56"/>
      <c r="DV41" s="64" t="n">
        <v>55</v>
      </c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57" t="n">
        <v>55</v>
      </c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 t="n">
        <v>55</v>
      </c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65"/>
      <c r="FG41" s="65"/>
    </row>
    <row r="42" s="58" customFormat="true" ht="51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45" t="s">
        <v>73</v>
      </c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55" t="s">
        <v>61</v>
      </c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6" t="s">
        <v>62</v>
      </c>
      <c r="DN42" s="56"/>
      <c r="DO42" s="56"/>
      <c r="DP42" s="56"/>
      <c r="DQ42" s="56"/>
      <c r="DR42" s="56"/>
      <c r="DS42" s="56"/>
      <c r="DT42" s="56"/>
      <c r="DU42" s="56"/>
      <c r="DV42" s="57" t="n">
        <v>0</v>
      </c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 t="n">
        <v>0</v>
      </c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 t="n">
        <v>0</v>
      </c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</row>
    <row r="43" s="58" customFormat="true" ht="65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9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5" t="s">
        <v>74</v>
      </c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 t="s">
        <v>61</v>
      </c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6" t="s">
        <v>62</v>
      </c>
      <c r="DN43" s="56"/>
      <c r="DO43" s="56"/>
      <c r="DP43" s="56"/>
      <c r="DQ43" s="56"/>
      <c r="DR43" s="56"/>
      <c r="DS43" s="56"/>
      <c r="DT43" s="56"/>
      <c r="DU43" s="56"/>
      <c r="DV43" s="64" t="n">
        <v>100</v>
      </c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 t="n">
        <v>100</v>
      </c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 t="n">
        <v>100</v>
      </c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</row>
    <row r="44" s="58" customFormat="true" ht="92.2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60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5" t="s">
        <v>75</v>
      </c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 t="s">
        <v>61</v>
      </c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6" t="s">
        <v>62</v>
      </c>
      <c r="DN44" s="56"/>
      <c r="DO44" s="56"/>
      <c r="DP44" s="56"/>
      <c r="DQ44" s="56"/>
      <c r="DR44" s="56"/>
      <c r="DS44" s="56"/>
      <c r="DT44" s="56"/>
      <c r="DU44" s="56"/>
      <c r="DV44" s="57" t="n">
        <v>100</v>
      </c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 t="n">
        <v>100</v>
      </c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 t="n">
        <v>100</v>
      </c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s="10" customFormat="true" ht="12.75" hidden="false" customHeight="true" outlineLevel="0" collapsed="false">
      <c r="A45" s="67" t="s">
        <v>7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</row>
    <row r="46" s="10" customFormat="true" ht="12.75" hidden="false" customHeight="true" outlineLevel="0" collapsed="false">
      <c r="A46" s="67" t="s">
        <v>7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8" t="n">
        <v>0.1</v>
      </c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</row>
    <row r="47" customFormat="false" ht="12.75" hidden="false" customHeight="true" outlineLevel="0" collapsed="false">
      <c r="A47" s="33" t="s">
        <v>7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</row>
    <row r="49" s="2" customFormat="true" ht="43.5" hidden="false" customHeight="true" outlineLevel="0" collapsed="false">
      <c r="A49" s="69" t="s">
        <v>7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 t="s">
        <v>42</v>
      </c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 t="s">
        <v>43</v>
      </c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 t="s">
        <v>80</v>
      </c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 t="s">
        <v>81</v>
      </c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 t="s">
        <v>82</v>
      </c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2" customFormat="true" ht="11.2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 t="s">
        <v>46</v>
      </c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 t="s">
        <v>47</v>
      </c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 t="s">
        <v>48</v>
      </c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 t="s">
        <v>83</v>
      </c>
      <c r="BZ50" s="69"/>
      <c r="CA50" s="69"/>
      <c r="CB50" s="69"/>
      <c r="CC50" s="69"/>
      <c r="CD50" s="69"/>
      <c r="CE50" s="69"/>
      <c r="CF50" s="69"/>
      <c r="CG50" s="69"/>
      <c r="CH50" s="45" t="s">
        <v>50</v>
      </c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70" t="s">
        <v>51</v>
      </c>
      <c r="CY50" s="70"/>
      <c r="CZ50" s="70"/>
      <c r="DA50" s="70"/>
      <c r="DB50" s="70"/>
      <c r="DC50" s="70"/>
      <c r="DD50" s="70"/>
      <c r="DE50" s="70"/>
      <c r="DF50" s="70"/>
      <c r="DG50" s="70"/>
      <c r="DH50" s="70" t="s">
        <v>52</v>
      </c>
      <c r="DI50" s="70"/>
      <c r="DJ50" s="70"/>
      <c r="DK50" s="70"/>
      <c r="DL50" s="70"/>
      <c r="DM50" s="70"/>
      <c r="DN50" s="70"/>
      <c r="DO50" s="70"/>
      <c r="DP50" s="70"/>
      <c r="DQ50" s="70"/>
      <c r="DR50" s="70" t="s">
        <v>53</v>
      </c>
      <c r="DS50" s="70"/>
      <c r="DT50" s="70"/>
      <c r="DU50" s="70"/>
      <c r="DV50" s="70"/>
      <c r="DW50" s="70"/>
      <c r="DX50" s="70"/>
      <c r="DY50" s="70"/>
      <c r="DZ50" s="70"/>
      <c r="EA50" s="70"/>
      <c r="EB50" s="70" t="s">
        <v>51</v>
      </c>
      <c r="EC50" s="70"/>
      <c r="ED50" s="70"/>
      <c r="EE50" s="70"/>
      <c r="EF50" s="70"/>
      <c r="EG50" s="70"/>
      <c r="EH50" s="70"/>
      <c r="EI50" s="70"/>
      <c r="EJ50" s="70"/>
      <c r="EK50" s="70"/>
      <c r="EL50" s="70" t="s">
        <v>52</v>
      </c>
      <c r="EM50" s="70"/>
      <c r="EN50" s="70"/>
      <c r="EO50" s="70"/>
      <c r="EP50" s="70"/>
      <c r="EQ50" s="70"/>
      <c r="ER50" s="70"/>
      <c r="ES50" s="70"/>
      <c r="ET50" s="70"/>
      <c r="EU50" s="70"/>
      <c r="EV50" s="70" t="s">
        <v>53</v>
      </c>
      <c r="EW50" s="70"/>
      <c r="EX50" s="70"/>
      <c r="EY50" s="70"/>
      <c r="EZ50" s="70"/>
      <c r="FA50" s="70"/>
      <c r="FB50" s="70"/>
      <c r="FC50" s="70"/>
      <c r="FD50" s="70"/>
      <c r="FE50" s="70"/>
    </row>
    <row r="51" s="2" customFormat="true" ht="11.2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5" t="s">
        <v>84</v>
      </c>
      <c r="CI51" s="45"/>
      <c r="CJ51" s="45"/>
      <c r="CK51" s="45"/>
      <c r="CL51" s="45"/>
      <c r="CM51" s="45"/>
      <c r="CN51" s="45"/>
      <c r="CO51" s="45"/>
      <c r="CP51" s="45"/>
      <c r="CQ51" s="45" t="s">
        <v>55</v>
      </c>
      <c r="CR51" s="45"/>
      <c r="CS51" s="45"/>
      <c r="CT51" s="45"/>
      <c r="CU51" s="45"/>
      <c r="CV51" s="45"/>
      <c r="CW51" s="45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</row>
    <row r="52" s="2" customFormat="true" ht="1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</row>
    <row r="53" s="72" customFormat="true" ht="12.75" hidden="false" customHeight="true" outlineLevel="0" collapsed="false">
      <c r="A53" s="49" t="n">
        <v>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 t="n">
        <v>2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71" t="n">
        <v>3</v>
      </c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49" t="n">
        <v>4</v>
      </c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 t="n">
        <v>5</v>
      </c>
      <c r="BZ53" s="49"/>
      <c r="CA53" s="49"/>
      <c r="CB53" s="49"/>
      <c r="CC53" s="49"/>
      <c r="CD53" s="49"/>
      <c r="CE53" s="49"/>
      <c r="CF53" s="49"/>
      <c r="CG53" s="49"/>
      <c r="CH53" s="49" t="n">
        <v>6</v>
      </c>
      <c r="CI53" s="49"/>
      <c r="CJ53" s="49"/>
      <c r="CK53" s="49"/>
      <c r="CL53" s="49"/>
      <c r="CM53" s="49"/>
      <c r="CN53" s="49"/>
      <c r="CO53" s="49"/>
      <c r="CP53" s="49"/>
      <c r="CQ53" s="49" t="n">
        <v>7</v>
      </c>
      <c r="CR53" s="49"/>
      <c r="CS53" s="49"/>
      <c r="CT53" s="49"/>
      <c r="CU53" s="49"/>
      <c r="CV53" s="49"/>
      <c r="CW53" s="49"/>
      <c r="CX53" s="49" t="n">
        <v>8</v>
      </c>
      <c r="CY53" s="49"/>
      <c r="CZ53" s="49"/>
      <c r="DA53" s="49"/>
      <c r="DB53" s="49"/>
      <c r="DC53" s="49"/>
      <c r="DD53" s="49"/>
      <c r="DE53" s="49"/>
      <c r="DF53" s="49"/>
      <c r="DG53" s="49"/>
      <c r="DH53" s="49" t="n">
        <v>9</v>
      </c>
      <c r="DI53" s="49"/>
      <c r="DJ53" s="49"/>
      <c r="DK53" s="49"/>
      <c r="DL53" s="49"/>
      <c r="DM53" s="49"/>
      <c r="DN53" s="49"/>
      <c r="DO53" s="49"/>
      <c r="DP53" s="49"/>
      <c r="DQ53" s="49"/>
      <c r="DR53" s="49" t="n">
        <v>10</v>
      </c>
      <c r="DS53" s="49"/>
      <c r="DT53" s="49"/>
      <c r="DU53" s="49"/>
      <c r="DV53" s="49"/>
      <c r="DW53" s="49"/>
      <c r="DX53" s="49"/>
      <c r="DY53" s="49"/>
      <c r="DZ53" s="49"/>
      <c r="EA53" s="49"/>
      <c r="EB53" s="49" t="n">
        <v>11</v>
      </c>
      <c r="EC53" s="49"/>
      <c r="ED53" s="49"/>
      <c r="EE53" s="49"/>
      <c r="EF53" s="49"/>
      <c r="EG53" s="49"/>
      <c r="EH53" s="49"/>
      <c r="EI53" s="49"/>
      <c r="EJ53" s="49"/>
      <c r="EK53" s="49"/>
      <c r="EL53" s="49" t="n">
        <v>12</v>
      </c>
      <c r="EM53" s="49"/>
      <c r="EN53" s="49"/>
      <c r="EO53" s="49"/>
      <c r="EP53" s="49"/>
      <c r="EQ53" s="49"/>
      <c r="ER53" s="49"/>
      <c r="ES53" s="49"/>
      <c r="ET53" s="49"/>
      <c r="EU53" s="49"/>
      <c r="EV53" s="49" t="n">
        <v>13</v>
      </c>
      <c r="EW53" s="49"/>
      <c r="EX53" s="49"/>
      <c r="EY53" s="49"/>
      <c r="EZ53" s="49"/>
      <c r="FA53" s="49"/>
      <c r="FB53" s="49"/>
      <c r="FC53" s="49"/>
      <c r="FD53" s="49"/>
      <c r="FE53" s="49"/>
    </row>
    <row r="54" s="47" customFormat="true" ht="11.25" hidden="true" customHeight="true" outlineLevel="0" collapsed="false">
      <c r="A54" s="73" t="s">
        <v>56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46" t="s">
        <v>57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 t="s">
        <v>85</v>
      </c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 t="s">
        <v>86</v>
      </c>
      <c r="BZ54" s="74"/>
      <c r="CA54" s="74"/>
      <c r="CB54" s="74"/>
      <c r="CC54" s="74"/>
      <c r="CD54" s="74"/>
      <c r="CE54" s="74"/>
      <c r="CF54" s="74"/>
      <c r="CG54" s="74"/>
      <c r="CH54" s="74" t="s">
        <v>68</v>
      </c>
      <c r="CI54" s="74"/>
      <c r="CJ54" s="74"/>
      <c r="CK54" s="74"/>
      <c r="CL54" s="74"/>
      <c r="CM54" s="74"/>
      <c r="CN54" s="74"/>
      <c r="CO54" s="74"/>
      <c r="CP54" s="74"/>
      <c r="CQ54" s="75" t="s">
        <v>69</v>
      </c>
      <c r="CR54" s="75"/>
      <c r="CS54" s="75"/>
      <c r="CT54" s="75"/>
      <c r="CU54" s="75"/>
      <c r="CV54" s="75"/>
      <c r="CW54" s="75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</row>
    <row r="55" s="47" customFormat="true" ht="20.25" hidden="tru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5"/>
      <c r="CR55" s="75"/>
      <c r="CS55" s="75"/>
      <c r="CT55" s="75"/>
      <c r="CU55" s="75"/>
      <c r="CV55" s="75"/>
      <c r="CW55" s="75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</row>
    <row r="56" s="47" customFormat="true" ht="64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54" t="s">
        <v>87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 t="s">
        <v>85</v>
      </c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5"/>
      <c r="CR56" s="75"/>
      <c r="CS56" s="75"/>
      <c r="CT56" s="75"/>
      <c r="CU56" s="75"/>
      <c r="CV56" s="75"/>
      <c r="CW56" s="75"/>
      <c r="CX56" s="55" t="n">
        <v>0</v>
      </c>
      <c r="CY56" s="55"/>
      <c r="CZ56" s="55"/>
      <c r="DA56" s="55"/>
      <c r="DB56" s="55"/>
      <c r="DC56" s="55"/>
      <c r="DD56" s="55"/>
      <c r="DE56" s="55"/>
      <c r="DF56" s="55"/>
      <c r="DG56" s="55"/>
      <c r="DH56" s="55" t="n">
        <v>0</v>
      </c>
      <c r="DI56" s="55"/>
      <c r="DJ56" s="55"/>
      <c r="DK56" s="55"/>
      <c r="DL56" s="55"/>
      <c r="DM56" s="55"/>
      <c r="DN56" s="55"/>
      <c r="DO56" s="55"/>
      <c r="DP56" s="55"/>
      <c r="DQ56" s="55"/>
      <c r="DR56" s="55" t="n">
        <v>0</v>
      </c>
      <c r="DS56" s="55"/>
      <c r="DT56" s="55"/>
      <c r="DU56" s="55"/>
      <c r="DV56" s="55"/>
      <c r="DW56" s="55"/>
      <c r="DX56" s="55"/>
      <c r="DY56" s="55"/>
      <c r="DZ56" s="55"/>
      <c r="EA56" s="55"/>
      <c r="EB56" s="77" t="n">
        <v>0</v>
      </c>
      <c r="EC56" s="77"/>
      <c r="ED56" s="77"/>
      <c r="EE56" s="77"/>
      <c r="EF56" s="77"/>
      <c r="EG56" s="77"/>
      <c r="EH56" s="77"/>
      <c r="EI56" s="77"/>
      <c r="EJ56" s="77"/>
      <c r="EK56" s="77"/>
      <c r="EL56" s="78" t="n">
        <v>0</v>
      </c>
      <c r="EM56" s="78"/>
      <c r="EN56" s="78"/>
      <c r="EO56" s="78"/>
      <c r="EP56" s="78"/>
      <c r="EQ56" s="78"/>
      <c r="ER56" s="78"/>
      <c r="ES56" s="78"/>
      <c r="ET56" s="78"/>
      <c r="EU56" s="78"/>
      <c r="EV56" s="78" t="n">
        <v>0</v>
      </c>
      <c r="EW56" s="78"/>
      <c r="EX56" s="78"/>
      <c r="EY56" s="78"/>
      <c r="EZ56" s="78"/>
      <c r="FA56" s="78"/>
      <c r="FB56" s="78"/>
      <c r="FC56" s="78"/>
      <c r="FD56" s="78"/>
      <c r="FE56" s="78"/>
    </row>
    <row r="57" s="47" customFormat="true" ht="11.25" hidden="false" customHeight="true" outlineLevel="0" collapsed="false">
      <c r="A57" s="73" t="s">
        <v>65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46" t="s">
        <v>57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54" t="s">
        <v>66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74" t="s">
        <v>86</v>
      </c>
      <c r="BZ57" s="74"/>
      <c r="CA57" s="74"/>
      <c r="CB57" s="74"/>
      <c r="CC57" s="74"/>
      <c r="CD57" s="74"/>
      <c r="CE57" s="74"/>
      <c r="CF57" s="74"/>
      <c r="CG57" s="74"/>
      <c r="CH57" s="74" t="s">
        <v>68</v>
      </c>
      <c r="CI57" s="74"/>
      <c r="CJ57" s="74"/>
      <c r="CK57" s="74"/>
      <c r="CL57" s="74"/>
      <c r="CM57" s="74"/>
      <c r="CN57" s="74"/>
      <c r="CO57" s="74"/>
      <c r="CP57" s="74"/>
      <c r="CQ57" s="75" t="s">
        <v>69</v>
      </c>
      <c r="CR57" s="75"/>
      <c r="CS57" s="75"/>
      <c r="CT57" s="75"/>
      <c r="CU57" s="75"/>
      <c r="CV57" s="75"/>
      <c r="CW57" s="75"/>
      <c r="CX57" s="79" t="n">
        <f aca="false">29+13+6</f>
        <v>48</v>
      </c>
      <c r="CY57" s="79"/>
      <c r="CZ57" s="79"/>
      <c r="DA57" s="79"/>
      <c r="DB57" s="79"/>
      <c r="DC57" s="79"/>
      <c r="DD57" s="79"/>
      <c r="DE57" s="79"/>
      <c r="DF57" s="79"/>
      <c r="DG57" s="79"/>
      <c r="DH57" s="79" t="n">
        <v>50</v>
      </c>
      <c r="DI57" s="79"/>
      <c r="DJ57" s="79"/>
      <c r="DK57" s="79"/>
      <c r="DL57" s="79"/>
      <c r="DM57" s="79"/>
      <c r="DN57" s="79"/>
      <c r="DO57" s="79"/>
      <c r="DP57" s="79"/>
      <c r="DQ57" s="79"/>
      <c r="DR57" s="79" t="n">
        <v>50</v>
      </c>
      <c r="DS57" s="79"/>
      <c r="DT57" s="79"/>
      <c r="DU57" s="79"/>
      <c r="DV57" s="79"/>
      <c r="DW57" s="79"/>
      <c r="DX57" s="79"/>
      <c r="DY57" s="79"/>
      <c r="DZ57" s="79"/>
      <c r="EA57" s="79"/>
      <c r="EB57" s="80" t="n">
        <v>0</v>
      </c>
      <c r="EC57" s="80"/>
      <c r="ED57" s="80"/>
      <c r="EE57" s="80"/>
      <c r="EF57" s="80"/>
      <c r="EG57" s="80"/>
      <c r="EH57" s="80"/>
      <c r="EI57" s="80"/>
      <c r="EJ57" s="80"/>
      <c r="EK57" s="80"/>
      <c r="EL57" s="81" t="n">
        <v>0</v>
      </c>
      <c r="EM57" s="81"/>
      <c r="EN57" s="81"/>
      <c r="EO57" s="81"/>
      <c r="EP57" s="81"/>
      <c r="EQ57" s="81"/>
      <c r="ER57" s="81"/>
      <c r="ES57" s="81"/>
      <c r="ET57" s="81"/>
      <c r="EU57" s="81"/>
      <c r="EV57" s="81" t="n">
        <v>0</v>
      </c>
      <c r="EW57" s="81"/>
      <c r="EX57" s="81"/>
      <c r="EY57" s="81"/>
      <c r="EZ57" s="81"/>
      <c r="FA57" s="81"/>
      <c r="FB57" s="81"/>
      <c r="FC57" s="81"/>
      <c r="FD57" s="81"/>
      <c r="FE57" s="81"/>
    </row>
    <row r="58" s="47" customFormat="true" ht="20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5"/>
      <c r="CR58" s="75"/>
      <c r="CS58" s="75"/>
      <c r="CT58" s="75"/>
      <c r="CU58" s="75"/>
      <c r="CV58" s="75"/>
      <c r="CW58" s="75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</row>
    <row r="59" s="47" customFormat="true" ht="32.2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5"/>
      <c r="CR59" s="75"/>
      <c r="CS59" s="75"/>
      <c r="CT59" s="75"/>
      <c r="CU59" s="75"/>
      <c r="CV59" s="75"/>
      <c r="CW59" s="75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</row>
    <row r="60" s="2" customFormat="true" ht="27" hidden="true" customHeight="true" outlineLevel="0" collapsed="false">
      <c r="A60" s="82" t="s">
        <v>88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3"/>
      <c r="BZ60" s="83"/>
      <c r="CA60" s="83"/>
      <c r="CB60" s="83"/>
      <c r="CC60" s="83"/>
      <c r="CD60" s="83"/>
      <c r="CE60" s="83"/>
      <c r="CF60" s="83"/>
      <c r="CG60" s="83"/>
      <c r="CH60" s="76"/>
      <c r="CI60" s="76"/>
      <c r="CJ60" s="76"/>
      <c r="CK60" s="76"/>
      <c r="CL60" s="76"/>
      <c r="CM60" s="76"/>
      <c r="CN60" s="76"/>
      <c r="CO60" s="76"/>
      <c r="CP60" s="76"/>
      <c r="CQ60" s="84"/>
      <c r="CR60" s="84"/>
      <c r="CS60" s="84"/>
      <c r="CT60" s="84"/>
      <c r="CU60" s="84"/>
      <c r="CV60" s="84"/>
      <c r="CW60" s="84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</row>
    <row r="61" s="10" customFormat="true" ht="15" hidden="false" customHeight="true" outlineLevel="0" collapsed="false">
      <c r="A61" s="85" t="s">
        <v>89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</row>
    <row r="62" s="10" customFormat="true" ht="12.75" hidden="false" customHeight="true" outlineLevel="0" collapsed="false">
      <c r="A62" s="67" t="s">
        <v>77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8" t="n">
        <v>0.1</v>
      </c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</row>
    <row r="64" customFormat="false" ht="15" hidden="false" customHeight="true" outlineLevel="0" collapsed="false">
      <c r="A64" s="33" t="s">
        <v>90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</row>
    <row r="66" customFormat="false" ht="12.75" hidden="false" customHeight="true" outlineLevel="0" collapsed="false">
      <c r="A66" s="86" t="s">
        <v>91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</row>
    <row r="67" s="2" customFormat="true" ht="12.75" hidden="false" customHeight="true" outlineLevel="0" collapsed="false">
      <c r="A67" s="69" t="s">
        <v>92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 t="s">
        <v>93</v>
      </c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 t="s">
        <v>94</v>
      </c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 t="s">
        <v>95</v>
      </c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 t="s">
        <v>96</v>
      </c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</row>
    <row r="68" s="5" customFormat="true" ht="12.75" hidden="false" customHeight="true" outlineLevel="0" collapsed="false">
      <c r="A68" s="71" t="n">
        <v>1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 t="n">
        <v>2</v>
      </c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48" t="s">
        <v>97</v>
      </c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 t="s">
        <v>98</v>
      </c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71" t="n">
        <v>5</v>
      </c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</row>
    <row r="69" s="47" customFormat="true" ht="12.75" hidden="false" customHeight="true" outlineLevel="0" collapsed="false">
      <c r="A69" s="87" t="s">
        <v>99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 t="s">
        <v>100</v>
      </c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8" t="s">
        <v>101</v>
      </c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 t="s">
        <v>102</v>
      </c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9" t="s">
        <v>103</v>
      </c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</row>
    <row r="70" s="47" customFormat="tru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</row>
    <row r="71" s="47" customFormat="true" ht="26.2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</row>
    <row r="72" s="47" customFormat="true" ht="12.75" hidden="false" customHeight="true" outlineLevel="0" collapsed="false">
      <c r="A72" s="87" t="s">
        <v>104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 t="s">
        <v>105</v>
      </c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8" t="s">
        <v>106</v>
      </c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 t="s">
        <v>107</v>
      </c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9" t="s">
        <v>108</v>
      </c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</row>
    <row r="73" s="47" customFormat="true" ht="18.7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</row>
    <row r="74" s="47" customFormat="true" ht="32.2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</row>
    <row r="75" customFormat="false" ht="12.75" hidden="false" customHeight="true" outlineLevel="0" collapsed="false">
      <c r="A75" s="33" t="s">
        <v>109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</row>
    <row r="76" customFormat="false" ht="12.75" hidden="false" customHeight="true" outlineLevel="0" collapsed="false">
      <c r="A76" s="22" t="s">
        <v>11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</row>
    <row r="77" s="91" customFormat="true" ht="25.5" hidden="false" customHeight="true" outlineLevel="0" collapsed="false">
      <c r="A77" s="90" t="s">
        <v>111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</row>
    <row r="78" s="91" customFormat="true" ht="16.5" hidden="false" customHeight="true" outlineLevel="0" collapsed="false">
      <c r="A78" s="18" t="s">
        <v>112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</row>
    <row r="79" s="91" customFormat="true" ht="23.25" hidden="false" customHeight="true" outlineLevel="0" collapsed="false">
      <c r="A79" s="92" t="s">
        <v>113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</row>
    <row r="80" s="91" customFormat="true" ht="16.5" hidden="false" customHeight="true" outlineLevel="0" collapsed="false">
      <c r="A80" s="18" t="s">
        <v>114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</row>
    <row r="81" s="91" customFormat="true" ht="16.5" hidden="false" customHeight="true" outlineLevel="0" collapsed="false">
      <c r="A81" s="18" t="s">
        <v>115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</row>
    <row r="82" s="94" customFormat="true" ht="21" hidden="false" customHeight="true" outlineLevel="0" collapsed="false">
      <c r="A82" s="93" t="s">
        <v>116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</row>
    <row r="83" s="94" customFormat="true" ht="12.75" hidden="false" customHeight="true" outlineLevel="0" collapsed="false">
      <c r="A83" s="18" t="s">
        <v>117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</row>
    <row r="84" s="94" customFormat="true" ht="16.5" hidden="false" customHeight="true" outlineLevel="0" collapsed="false">
      <c r="A84" s="93" t="s">
        <v>118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</row>
    <row r="85" s="91" customFormat="true" ht="15.75" hidden="false" customHeight="true" outlineLevel="0" collapsed="false">
      <c r="A85" s="91" t="s">
        <v>119</v>
      </c>
    </row>
    <row r="86" s="91" customFormat="true" ht="7.5" hidden="false" customHeight="true" outlineLevel="0" collapsed="false"/>
    <row r="87" s="66" customFormat="true" ht="14.25" hidden="false" customHeight="true" outlineLevel="0" collapsed="false">
      <c r="A87" s="69" t="s">
        <v>120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 t="s">
        <v>121</v>
      </c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 t="s">
        <v>122</v>
      </c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</row>
    <row r="88" s="66" customFormat="true" ht="13.5" hidden="false" customHeight="true" outlineLevel="0" collapsed="false">
      <c r="A88" s="95" t="n">
        <v>1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6" t="s">
        <v>123</v>
      </c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7" t="n">
        <v>3</v>
      </c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</row>
    <row r="89" s="66" customFormat="true" ht="13.5" hidden="false" customHeight="true" outlineLevel="0" collapsed="false">
      <c r="A89" s="98" t="s">
        <v>124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9" t="s">
        <v>125</v>
      </c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100" t="s">
        <v>126</v>
      </c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</row>
    <row r="90" s="66" customFormat="true" ht="38.25" hidden="false" customHeight="true" outlineLevel="0" collapsed="false">
      <c r="A90" s="98" t="s">
        <v>127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9" t="s">
        <v>128</v>
      </c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100" t="s">
        <v>129</v>
      </c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s="66" customFormat="true" ht="28.5" hidden="false" customHeight="true" outlineLevel="0" collapsed="false">
      <c r="A91" s="98" t="s">
        <v>130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101" t="s">
        <v>131</v>
      </c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0" t="s">
        <v>132</v>
      </c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s="66" customFormat="true" ht="30.75" hidden="false" customHeight="true" outlineLevel="0" collapsed="false">
      <c r="A92" s="98" t="s">
        <v>133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101" t="s">
        <v>134</v>
      </c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0" t="s">
        <v>135</v>
      </c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</row>
    <row r="93" s="66" customFormat="true" ht="26.25" hidden="false" customHeight="true" outlineLevel="0" collapsed="false">
      <c r="A93" s="98" t="s">
        <v>136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101" t="s">
        <v>137</v>
      </c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0" t="s">
        <v>138</v>
      </c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</row>
    <row r="94" s="66" customFormat="true" ht="29.25" hidden="false" customHeight="true" outlineLevel="0" collapsed="false">
      <c r="A94" s="98" t="s">
        <v>139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101" t="s">
        <v>140</v>
      </c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0" t="s">
        <v>138</v>
      </c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</row>
    <row r="95" s="10" customFormat="true" ht="12.7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</row>
    <row r="96" s="10" customFormat="true" ht="12.7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</row>
    <row r="97" s="18" customFormat="true" ht="12.75" hidden="false" customHeight="true" outlineLevel="0" collapsed="false">
      <c r="BT97" s="20" t="s">
        <v>31</v>
      </c>
      <c r="BU97" s="20"/>
      <c r="BV97" s="20"/>
      <c r="BW97" s="20"/>
      <c r="BX97" s="20"/>
      <c r="BY97" s="20"/>
      <c r="BZ97" s="20"/>
      <c r="CA97" s="20"/>
      <c r="CB97" s="20"/>
      <c r="CC97" s="20"/>
      <c r="CD97" s="19" t="s">
        <v>123</v>
      </c>
      <c r="CE97" s="19"/>
      <c r="CF97" s="19"/>
      <c r="CG97" s="19"/>
      <c r="CH97" s="19"/>
      <c r="CI97" s="19"/>
      <c r="CJ97" s="19"/>
      <c r="CK97" s="19"/>
    </row>
    <row r="98" customFormat="false" ht="13.5" hidden="false" customHeight="false" outlineLevel="0" collapsed="false"/>
    <row r="99" customFormat="false" ht="12.75" hidden="false" customHeight="true" outlineLevel="0" collapsed="false">
      <c r="A99" s="1" t="s">
        <v>32</v>
      </c>
      <c r="AS99" s="42" t="s">
        <v>33</v>
      </c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K99" s="16" t="s">
        <v>34</v>
      </c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M99" s="102" t="s">
        <v>141</v>
      </c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</row>
    <row r="100" customFormat="false" ht="15.75" hidden="false" customHeight="true" outlineLevel="0" collapsed="false">
      <c r="A100" s="44" t="s">
        <v>142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</row>
    <row r="101" customFormat="false" ht="15" hidden="false" customHeight="true" outlineLevel="0" collapsed="false">
      <c r="A101" s="31" t="s">
        <v>37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44" t="s">
        <v>38</v>
      </c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EM101" s="9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</row>
    <row r="102" customFormat="false" ht="12.75" hidden="false" customHeight="true" outlineLevel="0" collapsed="false">
      <c r="A102" s="33" t="s">
        <v>39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</row>
    <row r="103" customFormat="false" ht="12.75" hidden="false" customHeight="true" outlineLevel="0" collapsed="false">
      <c r="A103" s="33" t="s">
        <v>40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</row>
    <row r="104" s="47" customFormat="true" ht="45" hidden="false" customHeight="true" outlineLevel="0" collapsed="false">
      <c r="A104" s="45" t="s">
        <v>41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 t="s">
        <v>42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 t="s">
        <v>43</v>
      </c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 t="s">
        <v>44</v>
      </c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 t="s">
        <v>45</v>
      </c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</row>
    <row r="105" s="47" customFormat="true" ht="12.7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 t="s">
        <v>46</v>
      </c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 t="s">
        <v>47</v>
      </c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 t="s">
        <v>48</v>
      </c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 t="s">
        <v>49</v>
      </c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 t="s">
        <v>50</v>
      </c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8" t="s">
        <v>51</v>
      </c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 t="s">
        <v>52</v>
      </c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 t="s">
        <v>53</v>
      </c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</row>
    <row r="106" s="47" customFormat="true" ht="12.7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 t="s">
        <v>54</v>
      </c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 t="s">
        <v>55</v>
      </c>
      <c r="DN106" s="45"/>
      <c r="DO106" s="45"/>
      <c r="DP106" s="45"/>
      <c r="DQ106" s="45"/>
      <c r="DR106" s="45"/>
      <c r="DS106" s="45"/>
      <c r="DT106" s="45"/>
      <c r="DU106" s="45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</row>
    <row r="107" s="47" customFormat="tru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</row>
    <row r="108" s="50" customFormat="true" ht="12.75" hidden="false" customHeight="true" outlineLevel="0" collapsed="false">
      <c r="A108" s="49" t="n">
        <v>1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 t="n">
        <v>2</v>
      </c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 t="n">
        <v>3</v>
      </c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 t="n">
        <v>4</v>
      </c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 t="n">
        <v>5</v>
      </c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 t="n">
        <v>6</v>
      </c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 t="n">
        <v>7</v>
      </c>
      <c r="DN108" s="49"/>
      <c r="DO108" s="49"/>
      <c r="DP108" s="49"/>
      <c r="DQ108" s="49"/>
      <c r="DR108" s="49"/>
      <c r="DS108" s="49"/>
      <c r="DT108" s="49"/>
      <c r="DU108" s="49"/>
      <c r="DV108" s="49" t="n">
        <v>8</v>
      </c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 t="n">
        <v>9</v>
      </c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 t="n">
        <v>10</v>
      </c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</row>
    <row r="109" s="58" customFormat="true" ht="51.75" hidden="false" customHeight="true" outlineLevel="0" collapsed="false">
      <c r="A109" s="51" t="s">
        <v>143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2"/>
      <c r="N109" s="45" t="s">
        <v>144</v>
      </c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 t="s">
        <v>58</v>
      </c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53" t="s">
        <v>59</v>
      </c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5" t="s">
        <v>60</v>
      </c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 t="s">
        <v>61</v>
      </c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6" t="s">
        <v>62</v>
      </c>
      <c r="DN109" s="56"/>
      <c r="DO109" s="56"/>
      <c r="DP109" s="56"/>
      <c r="DQ109" s="56"/>
      <c r="DR109" s="56"/>
      <c r="DS109" s="56"/>
      <c r="DT109" s="56"/>
      <c r="DU109" s="56"/>
      <c r="DV109" s="57" t="n">
        <v>100</v>
      </c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 t="n">
        <v>100</v>
      </c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 t="n">
        <v>100</v>
      </c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</row>
    <row r="110" s="58" customFormat="true" ht="61.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9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45" t="s">
        <v>63</v>
      </c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55" t="s">
        <v>61</v>
      </c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6" t="s">
        <v>62</v>
      </c>
      <c r="DN110" s="56"/>
      <c r="DO110" s="56"/>
      <c r="DP110" s="56"/>
      <c r="DQ110" s="56"/>
      <c r="DR110" s="56"/>
      <c r="DS110" s="56"/>
      <c r="DT110" s="56"/>
      <c r="DU110" s="56"/>
      <c r="DV110" s="57" t="n">
        <v>18</v>
      </c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 t="n">
        <v>25</v>
      </c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 t="n">
        <v>25</v>
      </c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</row>
    <row r="111" s="58" customFormat="true" ht="54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9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6"/>
      <c r="DN111" s="56"/>
      <c r="DO111" s="56"/>
      <c r="DP111" s="56"/>
      <c r="DQ111" s="56"/>
      <c r="DR111" s="56"/>
      <c r="DS111" s="56"/>
      <c r="DT111" s="56"/>
      <c r="DU111" s="56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</row>
    <row r="112" s="62" customFormat="true" ht="58.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60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45" t="s">
        <v>64</v>
      </c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55" t="s">
        <v>61</v>
      </c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6" t="s">
        <v>62</v>
      </c>
      <c r="DN112" s="56"/>
      <c r="DO112" s="56"/>
      <c r="DP112" s="56"/>
      <c r="DQ112" s="56"/>
      <c r="DR112" s="56"/>
      <c r="DS112" s="56"/>
      <c r="DT112" s="56"/>
      <c r="DU112" s="56"/>
      <c r="DV112" s="57" t="n">
        <v>100</v>
      </c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 t="n">
        <v>100</v>
      </c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 t="n">
        <v>100</v>
      </c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</row>
    <row r="113" s="58" customFormat="true" ht="37.5" hidden="false" customHeight="true" outlineLevel="0" collapsed="false">
      <c r="A113" s="51" t="s">
        <v>145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2"/>
      <c r="N113" s="45" t="s">
        <v>144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53" t="s">
        <v>66</v>
      </c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5" t="s">
        <v>67</v>
      </c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 t="s">
        <v>68</v>
      </c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6" t="s">
        <v>69</v>
      </c>
      <c r="DN113" s="56"/>
      <c r="DO113" s="56"/>
      <c r="DP113" s="56"/>
      <c r="DQ113" s="56"/>
      <c r="DR113" s="56"/>
      <c r="DS113" s="56"/>
      <c r="DT113" s="56"/>
      <c r="DU113" s="56"/>
      <c r="DV113" s="57" t="n">
        <v>12</v>
      </c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 t="n">
        <v>12</v>
      </c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 t="n">
        <v>12</v>
      </c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</row>
    <row r="114" s="58" customFormat="true" ht="24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9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45" t="s">
        <v>70</v>
      </c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55" t="s">
        <v>61</v>
      </c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6" t="s">
        <v>62</v>
      </c>
      <c r="DN114" s="56"/>
      <c r="DO114" s="56"/>
      <c r="DP114" s="56"/>
      <c r="DQ114" s="56"/>
      <c r="DR114" s="56"/>
      <c r="DS114" s="56"/>
      <c r="DT114" s="56"/>
      <c r="DU114" s="56"/>
      <c r="DV114" s="57" t="n">
        <v>100</v>
      </c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 t="n">
        <v>100</v>
      </c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 t="n">
        <v>100</v>
      </c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</row>
    <row r="115" s="58" customFormat="true" ht="16.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9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6"/>
      <c r="DN115" s="56"/>
      <c r="DO115" s="56"/>
      <c r="DP115" s="56"/>
      <c r="DQ115" s="56"/>
      <c r="DR115" s="56"/>
      <c r="DS115" s="56"/>
      <c r="DT115" s="56"/>
      <c r="DU115" s="56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</row>
    <row r="116" s="62" customFormat="true" ht="87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60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45" t="s">
        <v>71</v>
      </c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55" t="s">
        <v>61</v>
      </c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6" t="s">
        <v>62</v>
      </c>
      <c r="DN116" s="56"/>
      <c r="DO116" s="56"/>
      <c r="DP116" s="56"/>
      <c r="DQ116" s="56"/>
      <c r="DR116" s="56"/>
      <c r="DS116" s="56"/>
      <c r="DT116" s="56"/>
      <c r="DU116" s="56"/>
      <c r="DV116" s="57" t="n">
        <v>100</v>
      </c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 t="n">
        <v>100</v>
      </c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 t="n">
        <v>100</v>
      </c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</row>
    <row r="117" s="66" customFormat="true" ht="46.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63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45" t="s">
        <v>72</v>
      </c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55" t="s">
        <v>61</v>
      </c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6" t="s">
        <v>62</v>
      </c>
      <c r="DN117" s="56"/>
      <c r="DO117" s="56"/>
      <c r="DP117" s="56"/>
      <c r="DQ117" s="56"/>
      <c r="DR117" s="56"/>
      <c r="DS117" s="56"/>
      <c r="DT117" s="56"/>
      <c r="DU117" s="56"/>
      <c r="DV117" s="64" t="n">
        <v>54</v>
      </c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57" t="n">
        <v>55</v>
      </c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 t="n">
        <v>55</v>
      </c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65"/>
      <c r="FG117" s="65"/>
    </row>
    <row r="118" s="58" customFormat="true" ht="51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2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103" t="s">
        <v>73</v>
      </c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55" t="s">
        <v>61</v>
      </c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6" t="s">
        <v>62</v>
      </c>
      <c r="DN118" s="56"/>
      <c r="DO118" s="56"/>
      <c r="DP118" s="56"/>
      <c r="DQ118" s="56"/>
      <c r="DR118" s="56"/>
      <c r="DS118" s="56"/>
      <c r="DT118" s="56"/>
      <c r="DU118" s="56"/>
      <c r="DV118" s="57" t="n">
        <v>0</v>
      </c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 t="n">
        <v>0</v>
      </c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 t="n">
        <v>0</v>
      </c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</row>
    <row r="119" s="58" customFormat="true" ht="65.2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9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104" t="s">
        <v>74</v>
      </c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55" t="s">
        <v>61</v>
      </c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6" t="s">
        <v>62</v>
      </c>
      <c r="DN119" s="56"/>
      <c r="DO119" s="56"/>
      <c r="DP119" s="56"/>
      <c r="DQ119" s="56"/>
      <c r="DR119" s="56"/>
      <c r="DS119" s="56"/>
      <c r="DT119" s="56"/>
      <c r="DU119" s="56"/>
      <c r="DV119" s="64" t="n">
        <v>90</v>
      </c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 t="n">
        <v>100</v>
      </c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 t="n">
        <v>100</v>
      </c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</row>
    <row r="120" s="58" customFormat="true" ht="92.2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60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5" t="s">
        <v>75</v>
      </c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 t="s">
        <v>61</v>
      </c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6" t="s">
        <v>62</v>
      </c>
      <c r="DN120" s="56"/>
      <c r="DO120" s="56"/>
      <c r="DP120" s="56"/>
      <c r="DQ120" s="56"/>
      <c r="DR120" s="56"/>
      <c r="DS120" s="56"/>
      <c r="DT120" s="56"/>
      <c r="DU120" s="56"/>
      <c r="DV120" s="57" t="n">
        <v>100</v>
      </c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 t="n">
        <v>100</v>
      </c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 t="n">
        <v>100</v>
      </c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</row>
    <row r="121" s="66" customFormat="true" ht="78.75" hidden="tru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5" t="s">
        <v>146</v>
      </c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105" t="s">
        <v>38</v>
      </c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 t="s">
        <v>147</v>
      </c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7" t="s">
        <v>74</v>
      </c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55" t="s">
        <v>61</v>
      </c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6"/>
      <c r="DN121" s="56"/>
      <c r="DO121" s="56"/>
      <c r="DP121" s="56"/>
      <c r="DQ121" s="56"/>
      <c r="DR121" s="56"/>
      <c r="DS121" s="56"/>
      <c r="DT121" s="56"/>
      <c r="DU121" s="56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</row>
    <row r="122" s="66" customFormat="true" ht="61.5" hidden="tru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6" t="s">
        <v>148</v>
      </c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45" t="s">
        <v>63</v>
      </c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55" t="s">
        <v>61</v>
      </c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6"/>
      <c r="DN122" s="56"/>
      <c r="DO122" s="56"/>
      <c r="DP122" s="56"/>
      <c r="DQ122" s="56"/>
      <c r="DR122" s="56"/>
      <c r="DS122" s="56"/>
      <c r="DT122" s="56"/>
      <c r="DU122" s="56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</row>
    <row r="123" s="66" customFormat="true" ht="69" hidden="tru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10" t="s">
        <v>149</v>
      </c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6"/>
      <c r="DN123" s="56"/>
      <c r="DO123" s="56"/>
      <c r="DP123" s="56"/>
      <c r="DQ123" s="56"/>
      <c r="DR123" s="56"/>
      <c r="DS123" s="56"/>
      <c r="DT123" s="56"/>
      <c r="DU123" s="56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</row>
    <row r="124" s="66" customFormat="true" ht="69" hidden="tru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6" t="s">
        <v>150</v>
      </c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45" t="s">
        <v>151</v>
      </c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55" t="s">
        <v>61</v>
      </c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6"/>
      <c r="DN124" s="56"/>
      <c r="DO124" s="56"/>
      <c r="DP124" s="56"/>
      <c r="DQ124" s="56"/>
      <c r="DR124" s="56"/>
      <c r="DS124" s="56"/>
      <c r="DT124" s="56"/>
      <c r="DU124" s="56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</row>
    <row r="125" s="66" customFormat="true" ht="258" hidden="tru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45" t="s">
        <v>152</v>
      </c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55" t="s">
        <v>61</v>
      </c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6"/>
      <c r="DN125" s="56"/>
      <c r="DO125" s="56"/>
      <c r="DP125" s="56"/>
      <c r="DQ125" s="56"/>
      <c r="DR125" s="56"/>
      <c r="DS125" s="56"/>
      <c r="DT125" s="56"/>
      <c r="DU125" s="56"/>
      <c r="DV125" s="113" t="n">
        <v>100</v>
      </c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08" t="n">
        <v>100</v>
      </c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 t="n">
        <v>100</v>
      </c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</row>
    <row r="126" s="10" customFormat="true" ht="12.75" hidden="false" customHeight="true" outlineLevel="0" collapsed="false">
      <c r="A126" s="67" t="s">
        <v>76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</row>
    <row r="127" s="10" customFormat="true" ht="12.75" hidden="false" customHeight="true" outlineLevel="0" collapsed="false">
      <c r="A127" s="67" t="s">
        <v>77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8" t="n">
        <v>0.1</v>
      </c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</row>
    <row r="128" customFormat="false" ht="12.75" hidden="false" customHeight="true" outlineLevel="0" collapsed="false">
      <c r="A128" s="33" t="s">
        <v>78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</row>
    <row r="130" s="2" customFormat="true" ht="43.5" hidden="false" customHeight="true" outlineLevel="0" collapsed="false">
      <c r="A130" s="69" t="s">
        <v>79</v>
      </c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 t="s">
        <v>42</v>
      </c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 t="s">
        <v>43</v>
      </c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 t="s">
        <v>80</v>
      </c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 t="s">
        <v>81</v>
      </c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 t="s">
        <v>82</v>
      </c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</row>
    <row r="131" s="2" customFormat="true" ht="11.2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 t="s">
        <v>46</v>
      </c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 t="s">
        <v>47</v>
      </c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 t="s">
        <v>48</v>
      </c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 t="s">
        <v>83</v>
      </c>
      <c r="BZ131" s="69"/>
      <c r="CA131" s="69"/>
      <c r="CB131" s="69"/>
      <c r="CC131" s="69"/>
      <c r="CD131" s="69"/>
      <c r="CE131" s="69"/>
      <c r="CF131" s="69"/>
      <c r="CG131" s="69"/>
      <c r="CH131" s="45" t="s">
        <v>50</v>
      </c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70" t="s">
        <v>51</v>
      </c>
      <c r="CY131" s="70"/>
      <c r="CZ131" s="70"/>
      <c r="DA131" s="70"/>
      <c r="DB131" s="70"/>
      <c r="DC131" s="70"/>
      <c r="DD131" s="70"/>
      <c r="DE131" s="70"/>
      <c r="DF131" s="70"/>
      <c r="DG131" s="70"/>
      <c r="DH131" s="70" t="s">
        <v>52</v>
      </c>
      <c r="DI131" s="70"/>
      <c r="DJ131" s="70"/>
      <c r="DK131" s="70"/>
      <c r="DL131" s="70"/>
      <c r="DM131" s="70"/>
      <c r="DN131" s="70"/>
      <c r="DO131" s="70"/>
      <c r="DP131" s="70"/>
      <c r="DQ131" s="70"/>
      <c r="DR131" s="70" t="s">
        <v>53</v>
      </c>
      <c r="DS131" s="70"/>
      <c r="DT131" s="70"/>
      <c r="DU131" s="70"/>
      <c r="DV131" s="70"/>
      <c r="DW131" s="70"/>
      <c r="DX131" s="70"/>
      <c r="DY131" s="70"/>
      <c r="DZ131" s="70"/>
      <c r="EA131" s="70"/>
      <c r="EB131" s="70" t="s">
        <v>51</v>
      </c>
      <c r="EC131" s="70"/>
      <c r="ED131" s="70"/>
      <c r="EE131" s="70"/>
      <c r="EF131" s="70"/>
      <c r="EG131" s="70"/>
      <c r="EH131" s="70"/>
      <c r="EI131" s="70"/>
      <c r="EJ131" s="70"/>
      <c r="EK131" s="70"/>
      <c r="EL131" s="70" t="s">
        <v>52</v>
      </c>
      <c r="EM131" s="70"/>
      <c r="EN131" s="70"/>
      <c r="EO131" s="70"/>
      <c r="EP131" s="70"/>
      <c r="EQ131" s="70"/>
      <c r="ER131" s="70"/>
      <c r="ES131" s="70"/>
      <c r="ET131" s="70"/>
      <c r="EU131" s="70"/>
      <c r="EV131" s="70" t="s">
        <v>53</v>
      </c>
      <c r="EW131" s="70"/>
      <c r="EX131" s="70"/>
      <c r="EY131" s="70"/>
      <c r="EZ131" s="70"/>
      <c r="FA131" s="70"/>
      <c r="FB131" s="70"/>
      <c r="FC131" s="70"/>
      <c r="FD131" s="70"/>
      <c r="FE131" s="70"/>
    </row>
    <row r="132" s="2" customFormat="true" ht="11.2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45" t="s">
        <v>84</v>
      </c>
      <c r="CI132" s="45"/>
      <c r="CJ132" s="45"/>
      <c r="CK132" s="45"/>
      <c r="CL132" s="45"/>
      <c r="CM132" s="45"/>
      <c r="CN132" s="45"/>
      <c r="CO132" s="45"/>
      <c r="CP132" s="45"/>
      <c r="CQ132" s="45" t="s">
        <v>55</v>
      </c>
      <c r="CR132" s="45"/>
      <c r="CS132" s="45"/>
      <c r="CT132" s="45"/>
      <c r="CU132" s="45"/>
      <c r="CV132" s="45"/>
      <c r="CW132" s="45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</row>
    <row r="133" s="2" customFormat="true" ht="1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</row>
    <row r="134" s="72" customFormat="true" ht="12.75" hidden="false" customHeight="true" outlineLevel="0" collapsed="false">
      <c r="A134" s="49" t="n">
        <v>1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 t="n">
        <v>2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71" t="n">
        <v>3</v>
      </c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49" t="n">
        <v>4</v>
      </c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 t="n">
        <v>5</v>
      </c>
      <c r="BZ134" s="49"/>
      <c r="CA134" s="49"/>
      <c r="CB134" s="49"/>
      <c r="CC134" s="49"/>
      <c r="CD134" s="49"/>
      <c r="CE134" s="49"/>
      <c r="CF134" s="49"/>
      <c r="CG134" s="49"/>
      <c r="CH134" s="49" t="n">
        <v>6</v>
      </c>
      <c r="CI134" s="49"/>
      <c r="CJ134" s="49"/>
      <c r="CK134" s="49"/>
      <c r="CL134" s="49"/>
      <c r="CM134" s="49"/>
      <c r="CN134" s="49"/>
      <c r="CO134" s="49"/>
      <c r="CP134" s="49"/>
      <c r="CQ134" s="49" t="n">
        <v>7</v>
      </c>
      <c r="CR134" s="49"/>
      <c r="CS134" s="49"/>
      <c r="CT134" s="49"/>
      <c r="CU134" s="49"/>
      <c r="CV134" s="49"/>
      <c r="CW134" s="49"/>
      <c r="CX134" s="49" t="n">
        <v>8</v>
      </c>
      <c r="CY134" s="49"/>
      <c r="CZ134" s="49"/>
      <c r="DA134" s="49"/>
      <c r="DB134" s="49"/>
      <c r="DC134" s="49"/>
      <c r="DD134" s="49"/>
      <c r="DE134" s="49"/>
      <c r="DF134" s="49"/>
      <c r="DG134" s="49"/>
      <c r="DH134" s="49" t="n">
        <v>9</v>
      </c>
      <c r="DI134" s="49"/>
      <c r="DJ134" s="49"/>
      <c r="DK134" s="49"/>
      <c r="DL134" s="49"/>
      <c r="DM134" s="49"/>
      <c r="DN134" s="49"/>
      <c r="DO134" s="49"/>
      <c r="DP134" s="49"/>
      <c r="DQ134" s="49"/>
      <c r="DR134" s="49" t="n">
        <v>10</v>
      </c>
      <c r="DS134" s="49"/>
      <c r="DT134" s="49"/>
      <c r="DU134" s="49"/>
      <c r="DV134" s="49"/>
      <c r="DW134" s="49"/>
      <c r="DX134" s="49"/>
      <c r="DY134" s="49"/>
      <c r="DZ134" s="49"/>
      <c r="EA134" s="49"/>
      <c r="EB134" s="49" t="n">
        <v>11</v>
      </c>
      <c r="EC134" s="49"/>
      <c r="ED134" s="49"/>
      <c r="EE134" s="49"/>
      <c r="EF134" s="49"/>
      <c r="EG134" s="49"/>
      <c r="EH134" s="49"/>
      <c r="EI134" s="49"/>
      <c r="EJ134" s="49"/>
      <c r="EK134" s="49"/>
      <c r="EL134" s="49" t="n">
        <v>12</v>
      </c>
      <c r="EM134" s="49"/>
      <c r="EN134" s="49"/>
      <c r="EO134" s="49"/>
      <c r="EP134" s="49"/>
      <c r="EQ134" s="49"/>
      <c r="ER134" s="49"/>
      <c r="ES134" s="49"/>
      <c r="ET134" s="49"/>
      <c r="EU134" s="49"/>
      <c r="EV134" s="49" t="n">
        <v>13</v>
      </c>
      <c r="EW134" s="49"/>
      <c r="EX134" s="49"/>
      <c r="EY134" s="49"/>
      <c r="EZ134" s="49"/>
      <c r="FA134" s="49"/>
      <c r="FB134" s="49"/>
      <c r="FC134" s="49"/>
      <c r="FD134" s="49"/>
      <c r="FE134" s="49"/>
    </row>
    <row r="135" s="47" customFormat="true" ht="11.25" hidden="false" customHeight="true" outlineLevel="0" collapsed="false">
      <c r="A135" s="73" t="s">
        <v>143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45" t="s">
        <v>144</v>
      </c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54" t="s">
        <v>58</v>
      </c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3" t="s">
        <v>85</v>
      </c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74" t="s">
        <v>86</v>
      </c>
      <c r="BZ135" s="74"/>
      <c r="CA135" s="74"/>
      <c r="CB135" s="74"/>
      <c r="CC135" s="74"/>
      <c r="CD135" s="74"/>
      <c r="CE135" s="74"/>
      <c r="CF135" s="74"/>
      <c r="CG135" s="74"/>
      <c r="CH135" s="74" t="s">
        <v>68</v>
      </c>
      <c r="CI135" s="74"/>
      <c r="CJ135" s="74"/>
      <c r="CK135" s="74"/>
      <c r="CL135" s="74"/>
      <c r="CM135" s="74"/>
      <c r="CN135" s="74"/>
      <c r="CO135" s="74"/>
      <c r="CP135" s="74"/>
      <c r="CQ135" s="75" t="s">
        <v>69</v>
      </c>
      <c r="CR135" s="75"/>
      <c r="CS135" s="75"/>
      <c r="CT135" s="75"/>
      <c r="CU135" s="75"/>
      <c r="CV135" s="75"/>
      <c r="CW135" s="75"/>
      <c r="CX135" s="79" t="n">
        <v>0</v>
      </c>
      <c r="CY135" s="79"/>
      <c r="CZ135" s="79"/>
      <c r="DA135" s="79"/>
      <c r="DB135" s="79"/>
      <c r="DC135" s="79"/>
      <c r="DD135" s="79"/>
      <c r="DE135" s="79"/>
      <c r="DF135" s="79"/>
      <c r="DG135" s="79"/>
      <c r="DH135" s="79" t="n">
        <v>0</v>
      </c>
      <c r="DI135" s="79"/>
      <c r="DJ135" s="79"/>
      <c r="DK135" s="79"/>
      <c r="DL135" s="79"/>
      <c r="DM135" s="79"/>
      <c r="DN135" s="79"/>
      <c r="DO135" s="79"/>
      <c r="DP135" s="79"/>
      <c r="DQ135" s="79"/>
      <c r="DR135" s="79" t="n">
        <v>0</v>
      </c>
      <c r="DS135" s="79"/>
      <c r="DT135" s="79"/>
      <c r="DU135" s="79"/>
      <c r="DV135" s="79"/>
      <c r="DW135" s="79"/>
      <c r="DX135" s="79"/>
      <c r="DY135" s="79"/>
      <c r="DZ135" s="79"/>
      <c r="EA135" s="79"/>
      <c r="EB135" s="114" t="n">
        <v>0</v>
      </c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81" t="n">
        <v>0</v>
      </c>
      <c r="EM135" s="81"/>
      <c r="EN135" s="81"/>
      <c r="EO135" s="81"/>
      <c r="EP135" s="81"/>
      <c r="EQ135" s="81"/>
      <c r="ER135" s="81"/>
      <c r="ES135" s="81"/>
      <c r="ET135" s="81"/>
      <c r="EU135" s="81"/>
      <c r="EV135" s="81" t="n">
        <v>0</v>
      </c>
      <c r="EW135" s="81"/>
      <c r="EX135" s="81"/>
      <c r="EY135" s="81"/>
      <c r="EZ135" s="81"/>
      <c r="FA135" s="81"/>
      <c r="FB135" s="81"/>
      <c r="FC135" s="81"/>
      <c r="FD135" s="81"/>
      <c r="FE135" s="81"/>
    </row>
    <row r="136" s="47" customFormat="true" ht="29.2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5"/>
      <c r="CR136" s="75"/>
      <c r="CS136" s="75"/>
      <c r="CT136" s="75"/>
      <c r="CU136" s="75"/>
      <c r="CV136" s="75"/>
      <c r="CW136" s="75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</row>
    <row r="137" s="47" customFormat="true" ht="44.2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5"/>
      <c r="CR137" s="75"/>
      <c r="CS137" s="75"/>
      <c r="CT137" s="75"/>
      <c r="CU137" s="75"/>
      <c r="CV137" s="75"/>
      <c r="CW137" s="75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</row>
    <row r="138" s="47" customFormat="true" ht="11.25" hidden="false" customHeight="true" outlineLevel="0" collapsed="false">
      <c r="A138" s="73" t="s">
        <v>145</v>
      </c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45" t="s">
        <v>153</v>
      </c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54" t="s">
        <v>66</v>
      </c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74" t="s">
        <v>86</v>
      </c>
      <c r="BZ138" s="74"/>
      <c r="CA138" s="74"/>
      <c r="CB138" s="74"/>
      <c r="CC138" s="74"/>
      <c r="CD138" s="74"/>
      <c r="CE138" s="74"/>
      <c r="CF138" s="74"/>
      <c r="CG138" s="74"/>
      <c r="CH138" s="74" t="s">
        <v>68</v>
      </c>
      <c r="CI138" s="74"/>
      <c r="CJ138" s="74"/>
      <c r="CK138" s="74"/>
      <c r="CL138" s="74"/>
      <c r="CM138" s="74"/>
      <c r="CN138" s="74"/>
      <c r="CO138" s="74"/>
      <c r="CP138" s="74"/>
      <c r="CQ138" s="75" t="s">
        <v>69</v>
      </c>
      <c r="CR138" s="75"/>
      <c r="CS138" s="75"/>
      <c r="CT138" s="75"/>
      <c r="CU138" s="75"/>
      <c r="CV138" s="75"/>
      <c r="CW138" s="75"/>
      <c r="CX138" s="79" t="n">
        <f aca="false">45+14</f>
        <v>59</v>
      </c>
      <c r="CY138" s="79"/>
      <c r="CZ138" s="79"/>
      <c r="DA138" s="79"/>
      <c r="DB138" s="79"/>
      <c r="DC138" s="79"/>
      <c r="DD138" s="79"/>
      <c r="DE138" s="79"/>
      <c r="DF138" s="79"/>
      <c r="DG138" s="79"/>
      <c r="DH138" s="79" t="n">
        <v>60</v>
      </c>
      <c r="DI138" s="79"/>
      <c r="DJ138" s="79"/>
      <c r="DK138" s="79"/>
      <c r="DL138" s="79"/>
      <c r="DM138" s="79"/>
      <c r="DN138" s="79"/>
      <c r="DO138" s="79"/>
      <c r="DP138" s="79"/>
      <c r="DQ138" s="79"/>
      <c r="DR138" s="79" t="n">
        <v>60</v>
      </c>
      <c r="DS138" s="79"/>
      <c r="DT138" s="79"/>
      <c r="DU138" s="79"/>
      <c r="DV138" s="79"/>
      <c r="DW138" s="79"/>
      <c r="DX138" s="79"/>
      <c r="DY138" s="79"/>
      <c r="DZ138" s="79"/>
      <c r="EA138" s="79"/>
      <c r="EB138" s="114" t="n">
        <v>0</v>
      </c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79" t="n">
        <v>0</v>
      </c>
      <c r="EM138" s="79"/>
      <c r="EN138" s="79"/>
      <c r="EO138" s="79"/>
      <c r="EP138" s="79"/>
      <c r="EQ138" s="79"/>
      <c r="ER138" s="79"/>
      <c r="ES138" s="79"/>
      <c r="ET138" s="79"/>
      <c r="EU138" s="79"/>
      <c r="EV138" s="79" t="n">
        <v>0</v>
      </c>
      <c r="EW138" s="79"/>
      <c r="EX138" s="79"/>
      <c r="EY138" s="79"/>
      <c r="EZ138" s="79"/>
      <c r="FA138" s="79"/>
      <c r="FB138" s="79"/>
      <c r="FC138" s="79"/>
      <c r="FD138" s="79"/>
      <c r="FE138" s="79"/>
    </row>
    <row r="139" s="47" customFormat="true" ht="20.2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5"/>
      <c r="CR139" s="75"/>
      <c r="CS139" s="75"/>
      <c r="CT139" s="75"/>
      <c r="CU139" s="75"/>
      <c r="CV139" s="75"/>
      <c r="CW139" s="75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</row>
    <row r="140" s="47" customFormat="true" ht="51.7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5"/>
      <c r="CR140" s="75"/>
      <c r="CS140" s="75"/>
      <c r="CT140" s="75"/>
      <c r="CU140" s="75"/>
      <c r="CV140" s="75"/>
      <c r="CW140" s="75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</row>
    <row r="141" s="2" customFormat="true" ht="27" hidden="true" customHeight="true" outlineLevel="0" collapsed="false">
      <c r="A141" s="82" t="s">
        <v>88</v>
      </c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3"/>
      <c r="BZ141" s="83"/>
      <c r="CA141" s="83"/>
      <c r="CB141" s="83"/>
      <c r="CC141" s="83"/>
      <c r="CD141" s="83"/>
      <c r="CE141" s="83"/>
      <c r="CF141" s="83"/>
      <c r="CG141" s="83"/>
      <c r="CH141" s="76"/>
      <c r="CI141" s="76"/>
      <c r="CJ141" s="76"/>
      <c r="CK141" s="76"/>
      <c r="CL141" s="76"/>
      <c r="CM141" s="76"/>
      <c r="CN141" s="76"/>
      <c r="CO141" s="76"/>
      <c r="CP141" s="76"/>
      <c r="CQ141" s="84"/>
      <c r="CR141" s="84"/>
      <c r="CS141" s="84"/>
      <c r="CT141" s="84"/>
      <c r="CU141" s="84"/>
      <c r="CV141" s="84"/>
      <c r="CW141" s="84"/>
      <c r="CX141" s="76" t="n">
        <f aca="false">CX135+CX138+CX137</f>
        <v>59</v>
      </c>
      <c r="CY141" s="76"/>
      <c r="CZ141" s="76"/>
      <c r="DA141" s="76"/>
      <c r="DB141" s="76"/>
      <c r="DC141" s="76"/>
      <c r="DD141" s="76"/>
      <c r="DE141" s="76"/>
      <c r="DF141" s="76"/>
      <c r="DG141" s="76"/>
      <c r="DH141" s="76" t="n">
        <f aca="false">DH135+DH138+DH137</f>
        <v>60</v>
      </c>
      <c r="DI141" s="76"/>
      <c r="DJ141" s="76"/>
      <c r="DK141" s="76"/>
      <c r="DL141" s="76"/>
      <c r="DM141" s="76"/>
      <c r="DN141" s="76"/>
      <c r="DO141" s="76"/>
      <c r="DP141" s="76"/>
      <c r="DQ141" s="76"/>
      <c r="DR141" s="76" t="n">
        <f aca="false">DR135+DR138+DR137</f>
        <v>60</v>
      </c>
      <c r="DS141" s="76"/>
      <c r="DT141" s="76"/>
      <c r="DU141" s="76"/>
      <c r="DV141" s="76"/>
      <c r="DW141" s="76"/>
      <c r="DX141" s="76"/>
      <c r="DY141" s="76"/>
      <c r="DZ141" s="76"/>
      <c r="EA141" s="76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</row>
    <row r="142" s="10" customFormat="true" ht="15.75" hidden="false" customHeight="true" outlineLevel="0" collapsed="false">
      <c r="A142" s="85" t="s">
        <v>89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</row>
    <row r="143" s="10" customFormat="true" ht="12.75" hidden="false" customHeight="true" outlineLevel="0" collapsed="false">
      <c r="A143" s="67" t="s">
        <v>77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8" t="n">
        <v>0.1</v>
      </c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</row>
    <row r="145" customFormat="false" ht="12.75" hidden="false" customHeight="true" outlineLevel="0" collapsed="false">
      <c r="A145" s="33" t="s">
        <v>90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</row>
    <row r="147" customFormat="false" ht="12.75" hidden="false" customHeight="true" outlineLevel="0" collapsed="false">
      <c r="A147" s="86" t="s">
        <v>91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</row>
    <row r="148" s="2" customFormat="true" ht="12.75" hidden="false" customHeight="true" outlineLevel="0" collapsed="false">
      <c r="A148" s="69" t="s">
        <v>92</v>
      </c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 t="s">
        <v>93</v>
      </c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 t="s">
        <v>94</v>
      </c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 t="s">
        <v>95</v>
      </c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 t="s">
        <v>96</v>
      </c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</row>
    <row r="149" s="5" customFormat="true" ht="12.75" hidden="false" customHeight="true" outlineLevel="0" collapsed="false">
      <c r="A149" s="71" t="n">
        <v>1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 t="n">
        <v>2</v>
      </c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48" t="s">
        <v>97</v>
      </c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 t="s">
        <v>98</v>
      </c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71" t="n">
        <v>5</v>
      </c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</row>
    <row r="150" s="47" customFormat="true" ht="12.75" hidden="false" customHeight="true" outlineLevel="0" collapsed="false">
      <c r="A150" s="87" t="s">
        <v>99</v>
      </c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 t="s">
        <v>100</v>
      </c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8" t="s">
        <v>101</v>
      </c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 t="s">
        <v>102</v>
      </c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9" t="s">
        <v>103</v>
      </c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</row>
    <row r="151" s="47" customFormat="true" ht="16.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</row>
    <row r="152" s="47" customFormat="true" ht="35.2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</row>
    <row r="153" s="47" customFormat="true" ht="12.75" hidden="false" customHeight="true" outlineLevel="0" collapsed="false">
      <c r="A153" s="87" t="s">
        <v>104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 t="s">
        <v>105</v>
      </c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8" t="s">
        <v>106</v>
      </c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 t="s">
        <v>107</v>
      </c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9" t="s">
        <v>108</v>
      </c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</row>
    <row r="154" s="47" customFormat="tru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</row>
    <row r="155" s="47" customFormat="true" ht="36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</row>
    <row r="156" customFormat="false" ht="12.75" hidden="false" customHeight="true" outlineLevel="0" collapsed="false">
      <c r="A156" s="33" t="s">
        <v>109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</row>
    <row r="157" customFormat="false" ht="12.75" hidden="false" customHeight="true" outlineLevel="0" collapsed="false">
      <c r="A157" s="22" t="s">
        <v>110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</row>
    <row r="158" s="91" customFormat="true" ht="25.5" hidden="false" customHeight="true" outlineLevel="0" collapsed="false">
      <c r="A158" s="90" t="s">
        <v>154</v>
      </c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</row>
    <row r="159" s="91" customFormat="true" ht="21.75" hidden="false" customHeight="true" outlineLevel="0" collapsed="false">
      <c r="A159" s="18" t="s">
        <v>112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</row>
    <row r="160" s="91" customFormat="true" ht="26.25" hidden="false" customHeight="true" outlineLevel="0" collapsed="false">
      <c r="A160" s="92" t="s">
        <v>113</v>
      </c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</row>
    <row r="161" s="91" customFormat="true" ht="16.5" hidden="false" customHeight="true" outlineLevel="0" collapsed="false">
      <c r="A161" s="18" t="s">
        <v>155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</row>
    <row r="162" s="91" customFormat="true" ht="16.5" hidden="false" customHeight="true" outlineLevel="0" collapsed="false">
      <c r="A162" s="18" t="s">
        <v>115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</row>
    <row r="163" s="94" customFormat="true" ht="24" hidden="false" customHeight="true" outlineLevel="0" collapsed="false">
      <c r="A163" s="93" t="s">
        <v>116</v>
      </c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</row>
    <row r="164" s="94" customFormat="true" ht="20.25" hidden="false" customHeight="true" outlineLevel="0" collapsed="false">
      <c r="A164" s="18" t="s">
        <v>117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</row>
    <row r="165" s="94" customFormat="true" ht="28.5" hidden="false" customHeight="true" outlineLevel="0" collapsed="false">
      <c r="A165" s="93" t="s">
        <v>118</v>
      </c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</row>
    <row r="166" s="91" customFormat="true" ht="15.75" hidden="false" customHeight="true" outlineLevel="0" collapsed="false">
      <c r="A166" s="91" t="s">
        <v>119</v>
      </c>
    </row>
    <row r="167" s="91" customFormat="true" ht="7.5" hidden="false" customHeight="true" outlineLevel="0" collapsed="false"/>
    <row r="168" s="66" customFormat="true" ht="14.25" hidden="false" customHeight="true" outlineLevel="0" collapsed="false">
      <c r="A168" s="69" t="s">
        <v>120</v>
      </c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 t="s">
        <v>121</v>
      </c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 t="s">
        <v>122</v>
      </c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</row>
    <row r="169" s="66" customFormat="true" ht="13.5" hidden="false" customHeight="true" outlineLevel="0" collapsed="false">
      <c r="A169" s="95" t="n">
        <v>1</v>
      </c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6" t="s">
        <v>123</v>
      </c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7" t="n">
        <v>3</v>
      </c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</row>
    <row r="170" s="66" customFormat="true" ht="13.5" hidden="false" customHeight="true" outlineLevel="0" collapsed="false">
      <c r="A170" s="98" t="s">
        <v>124</v>
      </c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9" t="s">
        <v>125</v>
      </c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100" t="s">
        <v>126</v>
      </c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</row>
    <row r="171" s="66" customFormat="true" ht="44.25" hidden="false" customHeight="true" outlineLevel="0" collapsed="false">
      <c r="A171" s="98" t="s">
        <v>127</v>
      </c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9" t="s">
        <v>128</v>
      </c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100" t="s">
        <v>129</v>
      </c>
      <c r="DF171" s="100"/>
      <c r="DG171" s="100"/>
      <c r="DH171" s="100"/>
      <c r="DI171" s="100"/>
      <c r="DJ171" s="100"/>
      <c r="DK171" s="100"/>
      <c r="DL171" s="100"/>
      <c r="DM171" s="100"/>
      <c r="DN171" s="100"/>
      <c r="DO171" s="100"/>
      <c r="DP171" s="100"/>
      <c r="DQ171" s="100"/>
      <c r="DR171" s="100"/>
      <c r="DS171" s="100"/>
      <c r="DT171" s="100"/>
      <c r="DU171" s="100"/>
      <c r="DV171" s="100"/>
      <c r="DW171" s="100"/>
      <c r="DX171" s="100"/>
      <c r="DY171" s="100"/>
      <c r="DZ171" s="100"/>
      <c r="EA171" s="100"/>
      <c r="EB171" s="100"/>
      <c r="EC171" s="100"/>
      <c r="ED171" s="100"/>
      <c r="EE171" s="100"/>
      <c r="EF171" s="100"/>
      <c r="EG171" s="100"/>
      <c r="EH171" s="100"/>
      <c r="EI171" s="100"/>
      <c r="EJ171" s="100"/>
      <c r="EK171" s="100"/>
      <c r="EL171" s="100"/>
      <c r="EM171" s="100"/>
      <c r="EN171" s="100"/>
      <c r="EO171" s="100"/>
      <c r="EP171" s="100"/>
      <c r="EQ171" s="100"/>
      <c r="ER171" s="100"/>
      <c r="ES171" s="100"/>
      <c r="ET171" s="100"/>
      <c r="EU171" s="100"/>
      <c r="EV171" s="100"/>
      <c r="EW171" s="100"/>
      <c r="EX171" s="100"/>
      <c r="EY171" s="100"/>
      <c r="EZ171" s="100"/>
      <c r="FA171" s="100"/>
      <c r="FB171" s="100"/>
      <c r="FC171" s="100"/>
      <c r="FD171" s="100"/>
      <c r="FE171" s="100"/>
    </row>
    <row r="172" s="66" customFormat="true" ht="25.5" hidden="false" customHeight="true" outlineLevel="0" collapsed="false">
      <c r="A172" s="98" t="s">
        <v>130</v>
      </c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101" t="s">
        <v>131</v>
      </c>
      <c r="BD172" s="101"/>
      <c r="BE172" s="101"/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  <c r="CB172" s="101"/>
      <c r="CC172" s="101"/>
      <c r="CD172" s="101"/>
      <c r="CE172" s="101"/>
      <c r="CF172" s="101"/>
      <c r="CG172" s="101"/>
      <c r="CH172" s="101"/>
      <c r="CI172" s="101"/>
      <c r="CJ172" s="101"/>
      <c r="CK172" s="101"/>
      <c r="CL172" s="101"/>
      <c r="CM172" s="101"/>
      <c r="CN172" s="101"/>
      <c r="CO172" s="101"/>
      <c r="CP172" s="101"/>
      <c r="CQ172" s="101"/>
      <c r="CR172" s="101"/>
      <c r="CS172" s="101"/>
      <c r="CT172" s="101"/>
      <c r="CU172" s="101"/>
      <c r="CV172" s="101"/>
      <c r="CW172" s="101"/>
      <c r="CX172" s="101"/>
      <c r="CY172" s="101"/>
      <c r="CZ172" s="101"/>
      <c r="DA172" s="101"/>
      <c r="DB172" s="101"/>
      <c r="DC172" s="101"/>
      <c r="DD172" s="101"/>
      <c r="DE172" s="100" t="s">
        <v>132</v>
      </c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100"/>
      <c r="DS172" s="100"/>
      <c r="DT172" s="100"/>
      <c r="DU172" s="100"/>
      <c r="DV172" s="100"/>
      <c r="DW172" s="100"/>
      <c r="DX172" s="100"/>
      <c r="DY172" s="100"/>
      <c r="DZ172" s="100"/>
      <c r="EA172" s="100"/>
      <c r="EB172" s="100"/>
      <c r="EC172" s="100"/>
      <c r="ED172" s="100"/>
      <c r="EE172" s="100"/>
      <c r="EF172" s="100"/>
      <c r="EG172" s="100"/>
      <c r="EH172" s="100"/>
      <c r="EI172" s="100"/>
      <c r="EJ172" s="100"/>
      <c r="EK172" s="100"/>
      <c r="EL172" s="100"/>
      <c r="EM172" s="100"/>
      <c r="EN172" s="100"/>
      <c r="EO172" s="100"/>
      <c r="EP172" s="100"/>
      <c r="EQ172" s="100"/>
      <c r="ER172" s="100"/>
      <c r="ES172" s="100"/>
      <c r="ET172" s="100"/>
      <c r="EU172" s="100"/>
      <c r="EV172" s="100"/>
      <c r="EW172" s="100"/>
      <c r="EX172" s="100"/>
      <c r="EY172" s="100"/>
      <c r="EZ172" s="100"/>
      <c r="FA172" s="100"/>
      <c r="FB172" s="100"/>
      <c r="FC172" s="100"/>
      <c r="FD172" s="100"/>
      <c r="FE172" s="100"/>
    </row>
    <row r="173" s="66" customFormat="true" ht="27" hidden="false" customHeight="true" outlineLevel="0" collapsed="false">
      <c r="A173" s="98" t="s">
        <v>133</v>
      </c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101" t="s">
        <v>134</v>
      </c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0" t="s">
        <v>135</v>
      </c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</row>
    <row r="174" s="66" customFormat="true" ht="22.5" hidden="false" customHeight="true" outlineLevel="0" collapsed="false">
      <c r="A174" s="98" t="s">
        <v>136</v>
      </c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101" t="s">
        <v>137</v>
      </c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0" t="s">
        <v>138</v>
      </c>
      <c r="DF174" s="100"/>
      <c r="DG174" s="100"/>
      <c r="DH174" s="100"/>
      <c r="DI174" s="100"/>
      <c r="DJ174" s="100"/>
      <c r="DK174" s="100"/>
      <c r="DL174" s="100"/>
      <c r="DM174" s="100"/>
      <c r="DN174" s="100"/>
      <c r="DO174" s="100"/>
      <c r="DP174" s="100"/>
      <c r="DQ174" s="100"/>
      <c r="DR174" s="100"/>
      <c r="DS174" s="100"/>
      <c r="DT174" s="100"/>
      <c r="DU174" s="100"/>
      <c r="DV174" s="100"/>
      <c r="DW174" s="100"/>
      <c r="DX174" s="100"/>
      <c r="DY174" s="100"/>
      <c r="DZ174" s="100"/>
      <c r="EA174" s="100"/>
      <c r="EB174" s="100"/>
      <c r="EC174" s="100"/>
      <c r="ED174" s="100"/>
      <c r="EE174" s="100"/>
      <c r="EF174" s="100"/>
      <c r="EG174" s="100"/>
      <c r="EH174" s="100"/>
      <c r="EI174" s="100"/>
      <c r="EJ174" s="100"/>
      <c r="EK174" s="100"/>
      <c r="EL174" s="100"/>
      <c r="EM174" s="100"/>
      <c r="EN174" s="100"/>
      <c r="EO174" s="100"/>
      <c r="EP174" s="100"/>
      <c r="EQ174" s="100"/>
      <c r="ER174" s="100"/>
      <c r="ES174" s="100"/>
      <c r="ET174" s="100"/>
      <c r="EU174" s="100"/>
      <c r="EV174" s="100"/>
      <c r="EW174" s="100"/>
      <c r="EX174" s="100"/>
      <c r="EY174" s="100"/>
      <c r="EZ174" s="100"/>
      <c r="FA174" s="100"/>
      <c r="FB174" s="100"/>
      <c r="FC174" s="100"/>
      <c r="FD174" s="100"/>
      <c r="FE174" s="100"/>
    </row>
    <row r="175" s="66" customFormat="true" ht="17.25" hidden="false" customHeight="true" outlineLevel="0" collapsed="false">
      <c r="A175" s="98" t="s">
        <v>139</v>
      </c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101" t="s">
        <v>140</v>
      </c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0" t="s">
        <v>138</v>
      </c>
      <c r="DF175" s="100"/>
      <c r="DG175" s="100"/>
      <c r="DH175" s="100"/>
      <c r="DI175" s="100"/>
      <c r="DJ175" s="100"/>
      <c r="DK175" s="100"/>
      <c r="DL175" s="100"/>
      <c r="DM175" s="100"/>
      <c r="DN175" s="100"/>
      <c r="DO175" s="100"/>
      <c r="DP175" s="100"/>
      <c r="DQ175" s="100"/>
      <c r="DR175" s="100"/>
      <c r="DS175" s="100"/>
      <c r="DT175" s="100"/>
      <c r="DU175" s="100"/>
      <c r="DV175" s="100"/>
      <c r="DW175" s="100"/>
      <c r="DX175" s="100"/>
      <c r="DY175" s="100"/>
      <c r="DZ175" s="100"/>
      <c r="EA175" s="100"/>
      <c r="EB175" s="100"/>
      <c r="EC175" s="100"/>
      <c r="ED175" s="100"/>
      <c r="EE175" s="100"/>
      <c r="EF175" s="100"/>
      <c r="EG175" s="100"/>
      <c r="EH175" s="100"/>
      <c r="EI175" s="100"/>
      <c r="EJ175" s="100"/>
      <c r="EK175" s="100"/>
      <c r="EL175" s="100"/>
      <c r="EM175" s="100"/>
      <c r="EN175" s="100"/>
      <c r="EO175" s="100"/>
      <c r="EP175" s="100"/>
      <c r="EQ175" s="100"/>
      <c r="ER175" s="100"/>
      <c r="ES175" s="100"/>
      <c r="ET175" s="100"/>
      <c r="EU175" s="100"/>
      <c r="EV175" s="100"/>
      <c r="EW175" s="100"/>
      <c r="EX175" s="100"/>
      <c r="EY175" s="100"/>
      <c r="EZ175" s="100"/>
      <c r="FA175" s="100"/>
      <c r="FB175" s="100"/>
      <c r="FC175" s="100"/>
      <c r="FD175" s="100"/>
      <c r="FE175" s="100"/>
    </row>
    <row r="176" s="91" customFormat="true" ht="28.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</row>
    <row r="177" s="91" customFormat="true" ht="15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20" t="s">
        <v>31</v>
      </c>
      <c r="BU177" s="20"/>
      <c r="BV177" s="20"/>
      <c r="BW177" s="20"/>
      <c r="BX177" s="20"/>
      <c r="BY177" s="20"/>
      <c r="BZ177" s="20"/>
      <c r="CA177" s="20"/>
      <c r="CB177" s="20"/>
      <c r="CC177" s="20"/>
      <c r="CD177" s="19" t="s">
        <v>97</v>
      </c>
      <c r="CE177" s="19"/>
      <c r="CF177" s="19"/>
      <c r="CG177" s="19"/>
      <c r="CH177" s="19"/>
      <c r="CI177" s="19"/>
      <c r="CJ177" s="19"/>
      <c r="CK177" s="19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</row>
    <row r="178" s="91" customFormat="tru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</row>
    <row r="179" s="91" customFormat="true" ht="16.5" hidden="false" customHeight="true" outlineLevel="0" collapsed="false">
      <c r="A179" s="1" t="s">
        <v>32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42" t="s">
        <v>33</v>
      </c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1"/>
      <c r="DK179" s="16" t="s">
        <v>34</v>
      </c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"/>
      <c r="EM179" s="102" t="s">
        <v>156</v>
      </c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</row>
    <row r="180" s="94" customFormat="true" ht="13.5" hidden="false" customHeight="true" outlineLevel="0" collapsed="false">
      <c r="A180" s="44" t="s">
        <v>157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1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</row>
    <row r="181" s="94" customFormat="true" ht="15.75" hidden="false" customHeight="true" outlineLevel="0" collapsed="false">
      <c r="A181" s="31" t="s">
        <v>37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44" t="s">
        <v>38</v>
      </c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9"/>
      <c r="EN181" s="1"/>
      <c r="EO181" s="1"/>
      <c r="EP181" s="1"/>
      <c r="EQ181" s="1"/>
      <c r="ER181" s="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</row>
    <row r="182" s="94" customFormat="true" ht="12" hidden="false" customHeight="true" outlineLevel="0" collapsed="false">
      <c r="A182" s="33" t="s">
        <v>39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1"/>
    </row>
    <row r="183" s="94" customFormat="true" ht="15" hidden="false" customHeight="true" outlineLevel="0" collapsed="false">
      <c r="A183" s="33" t="s">
        <v>40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</row>
    <row r="184" s="91" customFormat="tru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</row>
    <row r="185" s="66" customFormat="true" ht="45.75" hidden="false" customHeight="true" outlineLevel="0" collapsed="false">
      <c r="A185" s="45" t="s">
        <v>79</v>
      </c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 t="s">
        <v>42</v>
      </c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 t="s">
        <v>43</v>
      </c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 t="s">
        <v>44</v>
      </c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 t="s">
        <v>45</v>
      </c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</row>
    <row r="186" s="66" customFormat="true" ht="13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 t="s">
        <v>46</v>
      </c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 t="s">
        <v>47</v>
      </c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 t="s">
        <v>48</v>
      </c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 t="s">
        <v>49</v>
      </c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 t="s">
        <v>50</v>
      </c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8" t="s">
        <v>51</v>
      </c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 t="s">
        <v>52</v>
      </c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 t="s">
        <v>53</v>
      </c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</row>
    <row r="187" s="66" customFormat="true" ht="13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 t="s">
        <v>54</v>
      </c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 t="s">
        <v>55</v>
      </c>
      <c r="DN187" s="45"/>
      <c r="DO187" s="45"/>
      <c r="DP187" s="45"/>
      <c r="DQ187" s="45"/>
      <c r="DR187" s="45"/>
      <c r="DS187" s="45"/>
      <c r="DT187" s="45"/>
      <c r="DU187" s="45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</row>
    <row r="188" s="66" customFormat="true" ht="14.2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</row>
    <row r="189" s="66" customFormat="true" ht="14.25" hidden="false" customHeight="true" outlineLevel="0" collapsed="false">
      <c r="A189" s="49" t="n">
        <v>1</v>
      </c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 t="n">
        <v>2</v>
      </c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 t="n">
        <v>3</v>
      </c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 t="n">
        <v>4</v>
      </c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 t="n">
        <v>5</v>
      </c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 t="n">
        <v>6</v>
      </c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 t="n">
        <v>7</v>
      </c>
      <c r="DN189" s="49"/>
      <c r="DO189" s="49"/>
      <c r="DP189" s="49"/>
      <c r="DQ189" s="49"/>
      <c r="DR189" s="49"/>
      <c r="DS189" s="49"/>
      <c r="DT189" s="49"/>
      <c r="DU189" s="49"/>
      <c r="DV189" s="49" t="n">
        <v>8</v>
      </c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 t="n">
        <v>9</v>
      </c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 t="n">
        <v>10</v>
      </c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</row>
    <row r="190" s="58" customFormat="true" ht="51.75" hidden="false" customHeight="true" outlineLevel="0" collapsed="false">
      <c r="A190" s="51" t="s">
        <v>158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2"/>
      <c r="N190" s="45" t="s">
        <v>159</v>
      </c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 t="s">
        <v>58</v>
      </c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115" t="s">
        <v>59</v>
      </c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55" t="s">
        <v>60</v>
      </c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 t="s">
        <v>61</v>
      </c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6" t="s">
        <v>62</v>
      </c>
      <c r="DN190" s="56"/>
      <c r="DO190" s="56"/>
      <c r="DP190" s="56"/>
      <c r="DQ190" s="56"/>
      <c r="DR190" s="56"/>
      <c r="DS190" s="56"/>
      <c r="DT190" s="56"/>
      <c r="DU190" s="56"/>
      <c r="DV190" s="57" t="n">
        <v>100</v>
      </c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 t="n">
        <v>100</v>
      </c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 t="n">
        <v>100</v>
      </c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</row>
    <row r="191" s="58" customFormat="true" ht="61.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9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45" t="s">
        <v>63</v>
      </c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55" t="s">
        <v>61</v>
      </c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6" t="s">
        <v>62</v>
      </c>
      <c r="DN191" s="56"/>
      <c r="DO191" s="56"/>
      <c r="DP191" s="56"/>
      <c r="DQ191" s="56"/>
      <c r="DR191" s="56"/>
      <c r="DS191" s="56"/>
      <c r="DT191" s="56"/>
      <c r="DU191" s="56"/>
      <c r="DV191" s="57" t="n">
        <v>13</v>
      </c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 t="n">
        <v>13</v>
      </c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 t="n">
        <v>13</v>
      </c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</row>
    <row r="192" s="58" customFormat="true" ht="54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9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6"/>
      <c r="DN192" s="56"/>
      <c r="DO192" s="56"/>
      <c r="DP192" s="56"/>
      <c r="DQ192" s="56"/>
      <c r="DR192" s="56"/>
      <c r="DS192" s="56"/>
      <c r="DT192" s="56"/>
      <c r="DU192" s="56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</row>
    <row r="193" s="62" customFormat="true" ht="58.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60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45" t="s">
        <v>64</v>
      </c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55" t="s">
        <v>61</v>
      </c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6" t="s">
        <v>62</v>
      </c>
      <c r="DN193" s="56"/>
      <c r="DO193" s="56"/>
      <c r="DP193" s="56"/>
      <c r="DQ193" s="56"/>
      <c r="DR193" s="56"/>
      <c r="DS193" s="56"/>
      <c r="DT193" s="56"/>
      <c r="DU193" s="56"/>
      <c r="DV193" s="57" t="n">
        <v>100</v>
      </c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 t="n">
        <v>100</v>
      </c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 t="n">
        <v>100</v>
      </c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</row>
    <row r="194" s="58" customFormat="true" ht="37.5" hidden="false" customHeight="true" outlineLevel="0" collapsed="false">
      <c r="A194" s="116" t="s">
        <v>160</v>
      </c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52"/>
      <c r="N194" s="111" t="s">
        <v>159</v>
      </c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5" t="s">
        <v>66</v>
      </c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55" t="s">
        <v>67</v>
      </c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 t="s">
        <v>68</v>
      </c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6" t="s">
        <v>69</v>
      </c>
      <c r="DN194" s="56"/>
      <c r="DO194" s="56"/>
      <c r="DP194" s="56"/>
      <c r="DQ194" s="56"/>
      <c r="DR194" s="56"/>
      <c r="DS194" s="56"/>
      <c r="DT194" s="56"/>
      <c r="DU194" s="56"/>
      <c r="DV194" s="57" t="n">
        <v>9</v>
      </c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 t="n">
        <v>9</v>
      </c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 t="n">
        <v>9</v>
      </c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</row>
    <row r="195" s="58" customFormat="true" ht="24" hidden="false" customHeight="tru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59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45" t="s">
        <v>70</v>
      </c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55" t="s">
        <v>61</v>
      </c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6" t="s">
        <v>62</v>
      </c>
      <c r="DN195" s="56"/>
      <c r="DO195" s="56"/>
      <c r="DP195" s="56"/>
      <c r="DQ195" s="56"/>
      <c r="DR195" s="56"/>
      <c r="DS195" s="56"/>
      <c r="DT195" s="56"/>
      <c r="DU195" s="56"/>
      <c r="DV195" s="57" t="n">
        <v>100</v>
      </c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 t="n">
        <v>100</v>
      </c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117" t="n">
        <v>100</v>
      </c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</row>
    <row r="196" s="58" customFormat="true" ht="16.5" hidden="false" customHeight="tru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59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6"/>
      <c r="DN196" s="56"/>
      <c r="DO196" s="56"/>
      <c r="DP196" s="56"/>
      <c r="DQ196" s="56"/>
      <c r="DR196" s="56"/>
      <c r="DS196" s="56"/>
      <c r="DT196" s="56"/>
      <c r="DU196" s="56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</row>
    <row r="197" s="62" customFormat="true" ht="87.75" hidden="false" customHeight="tru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60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45" t="s">
        <v>71</v>
      </c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55" t="s">
        <v>61</v>
      </c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6" t="s">
        <v>62</v>
      </c>
      <c r="DN197" s="56"/>
      <c r="DO197" s="56"/>
      <c r="DP197" s="56"/>
      <c r="DQ197" s="56"/>
      <c r="DR197" s="56"/>
      <c r="DS197" s="56"/>
      <c r="DT197" s="56"/>
      <c r="DU197" s="56"/>
      <c r="DV197" s="57" t="n">
        <v>100</v>
      </c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 t="n">
        <v>100</v>
      </c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 t="n">
        <v>100</v>
      </c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</row>
    <row r="198" s="66" customFormat="true" ht="46.5" hidden="false" customHeight="tru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63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45" t="s">
        <v>72</v>
      </c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55" t="s">
        <v>61</v>
      </c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6" t="s">
        <v>62</v>
      </c>
      <c r="DN198" s="56"/>
      <c r="DO198" s="56"/>
      <c r="DP198" s="56"/>
      <c r="DQ198" s="56"/>
      <c r="DR198" s="56"/>
      <c r="DS198" s="56"/>
      <c r="DT198" s="56"/>
      <c r="DU198" s="56"/>
      <c r="DV198" s="64" t="n">
        <v>54</v>
      </c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57" t="n">
        <v>55</v>
      </c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 t="n">
        <v>55</v>
      </c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65"/>
      <c r="FG198" s="65"/>
    </row>
    <row r="199" s="58" customFormat="true" ht="51.75" hidden="false" customHeight="tru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52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45" t="s">
        <v>73</v>
      </c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55" t="s">
        <v>61</v>
      </c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6" t="s">
        <v>62</v>
      </c>
      <c r="DN199" s="56"/>
      <c r="DO199" s="56"/>
      <c r="DP199" s="56"/>
      <c r="DQ199" s="56"/>
      <c r="DR199" s="56"/>
      <c r="DS199" s="56"/>
      <c r="DT199" s="56"/>
      <c r="DU199" s="56"/>
      <c r="DV199" s="57" t="n">
        <v>100</v>
      </c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 t="n">
        <v>100</v>
      </c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 t="n">
        <v>100</v>
      </c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</row>
    <row r="200" s="58" customFormat="true" ht="65.25" hidden="false" customHeight="tru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59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55" t="s">
        <v>74</v>
      </c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 t="s">
        <v>61</v>
      </c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6" t="s">
        <v>62</v>
      </c>
      <c r="DN200" s="56"/>
      <c r="DO200" s="56"/>
      <c r="DP200" s="56"/>
      <c r="DQ200" s="56"/>
      <c r="DR200" s="56"/>
      <c r="DS200" s="56"/>
      <c r="DT200" s="56"/>
      <c r="DU200" s="56"/>
      <c r="DV200" s="64" t="n">
        <v>90</v>
      </c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 t="n">
        <v>90</v>
      </c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 t="n">
        <v>90</v>
      </c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</row>
    <row r="201" s="58" customFormat="true" ht="93" hidden="false" customHeight="tru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59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55" t="s">
        <v>75</v>
      </c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 t="s">
        <v>61</v>
      </c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6" t="s">
        <v>62</v>
      </c>
      <c r="DN201" s="56"/>
      <c r="DO201" s="56"/>
      <c r="DP201" s="56"/>
      <c r="DQ201" s="56"/>
      <c r="DR201" s="56"/>
      <c r="DS201" s="56"/>
      <c r="DT201" s="56"/>
      <c r="DU201" s="56"/>
      <c r="DV201" s="57" t="n">
        <v>100</v>
      </c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 t="n">
        <v>100</v>
      </c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 t="n">
        <v>100</v>
      </c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</row>
    <row r="202" s="10" customFormat="true" ht="15.75" hidden="false" customHeight="true" outlineLevel="0" collapsed="false">
      <c r="A202" s="85" t="s">
        <v>89</v>
      </c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</row>
    <row r="203" s="10" customFormat="true" ht="12.75" hidden="false" customHeight="true" outlineLevel="0" collapsed="false">
      <c r="A203" s="118" t="s">
        <v>77</v>
      </c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68" t="n">
        <v>0.1</v>
      </c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</row>
    <row r="204" customFormat="false" ht="15.75" hidden="false" customHeight="true" outlineLevel="0" collapsed="false">
      <c r="A204" s="33" t="s">
        <v>78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</row>
    <row r="205" customFormat="false" ht="15" hidden="false" customHeight="true" outlineLevel="0" collapsed="false"/>
    <row r="206" customFormat="false" ht="12.75" hidden="false" customHeight="true" outlineLevel="0" collapsed="false">
      <c r="A206" s="69" t="s">
        <v>79</v>
      </c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 t="s">
        <v>42</v>
      </c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 t="s">
        <v>43</v>
      </c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 t="s">
        <v>80</v>
      </c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 t="s">
        <v>81</v>
      </c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 t="s">
        <v>82</v>
      </c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</row>
    <row r="207" customFormat="false" ht="12.7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 t="s">
        <v>46</v>
      </c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 t="s">
        <v>47</v>
      </c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 t="s">
        <v>48</v>
      </c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 t="s">
        <v>83</v>
      </c>
      <c r="BZ207" s="69"/>
      <c r="CA207" s="69"/>
      <c r="CB207" s="69"/>
      <c r="CC207" s="69"/>
      <c r="CD207" s="69"/>
      <c r="CE207" s="69"/>
      <c r="CF207" s="69"/>
      <c r="CG207" s="69"/>
      <c r="CH207" s="45" t="s">
        <v>50</v>
      </c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70" t="s">
        <v>161</v>
      </c>
      <c r="CY207" s="70"/>
      <c r="CZ207" s="70"/>
      <c r="DA207" s="70"/>
      <c r="DB207" s="70"/>
      <c r="DC207" s="70"/>
      <c r="DD207" s="70"/>
      <c r="DE207" s="70"/>
      <c r="DF207" s="70"/>
      <c r="DG207" s="70"/>
      <c r="DH207" s="70" t="s">
        <v>162</v>
      </c>
      <c r="DI207" s="70"/>
      <c r="DJ207" s="70"/>
      <c r="DK207" s="70"/>
      <c r="DL207" s="70"/>
      <c r="DM207" s="70"/>
      <c r="DN207" s="70"/>
      <c r="DO207" s="70"/>
      <c r="DP207" s="70"/>
      <c r="DQ207" s="70"/>
      <c r="DR207" s="70" t="s">
        <v>51</v>
      </c>
      <c r="DS207" s="70"/>
      <c r="DT207" s="70"/>
      <c r="DU207" s="70"/>
      <c r="DV207" s="70"/>
      <c r="DW207" s="70"/>
      <c r="DX207" s="70"/>
      <c r="DY207" s="70"/>
      <c r="DZ207" s="70"/>
      <c r="EA207" s="70"/>
      <c r="EB207" s="70" t="s">
        <v>161</v>
      </c>
      <c r="EC207" s="70"/>
      <c r="ED207" s="70"/>
      <c r="EE207" s="70"/>
      <c r="EF207" s="70"/>
      <c r="EG207" s="70"/>
      <c r="EH207" s="70"/>
      <c r="EI207" s="70"/>
      <c r="EJ207" s="70"/>
      <c r="EK207" s="70"/>
      <c r="EL207" s="70" t="s">
        <v>162</v>
      </c>
      <c r="EM207" s="70"/>
      <c r="EN207" s="70"/>
      <c r="EO207" s="70"/>
      <c r="EP207" s="70"/>
      <c r="EQ207" s="70"/>
      <c r="ER207" s="70"/>
      <c r="ES207" s="70"/>
      <c r="ET207" s="70"/>
      <c r="EU207" s="70"/>
      <c r="EV207" s="70" t="s">
        <v>51</v>
      </c>
      <c r="EW207" s="70"/>
      <c r="EX207" s="70"/>
      <c r="EY207" s="70"/>
      <c r="EZ207" s="70"/>
      <c r="FA207" s="70"/>
      <c r="FB207" s="70"/>
      <c r="FC207" s="70"/>
      <c r="FD207" s="70"/>
      <c r="FE207" s="70"/>
    </row>
    <row r="208" customFormat="false" ht="12.7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45" t="s">
        <v>84</v>
      </c>
      <c r="CI208" s="45"/>
      <c r="CJ208" s="45"/>
      <c r="CK208" s="45"/>
      <c r="CL208" s="45"/>
      <c r="CM208" s="45"/>
      <c r="CN208" s="45"/>
      <c r="CO208" s="45"/>
      <c r="CP208" s="45"/>
      <c r="CQ208" s="45" t="s">
        <v>55</v>
      </c>
      <c r="CR208" s="45"/>
      <c r="CS208" s="45"/>
      <c r="CT208" s="45"/>
      <c r="CU208" s="45"/>
      <c r="CV208" s="45"/>
      <c r="CW208" s="45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</row>
    <row r="209" s="47" customFormat="true" ht="4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</row>
    <row r="210" s="47" customFormat="true" ht="12.75" hidden="false" customHeight="true" outlineLevel="0" collapsed="false">
      <c r="A210" s="49" t="n">
        <v>1</v>
      </c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 t="n">
        <v>2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71" t="n">
        <v>3</v>
      </c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49" t="n">
        <v>4</v>
      </c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 t="n">
        <v>5</v>
      </c>
      <c r="BZ210" s="49"/>
      <c r="CA210" s="49"/>
      <c r="CB210" s="49"/>
      <c r="CC210" s="49"/>
      <c r="CD210" s="49"/>
      <c r="CE210" s="49"/>
      <c r="CF210" s="49"/>
      <c r="CG210" s="49"/>
      <c r="CH210" s="49" t="n">
        <v>6</v>
      </c>
      <c r="CI210" s="49"/>
      <c r="CJ210" s="49"/>
      <c r="CK210" s="49"/>
      <c r="CL210" s="49"/>
      <c r="CM210" s="49"/>
      <c r="CN210" s="49"/>
      <c r="CO210" s="49"/>
      <c r="CP210" s="49"/>
      <c r="CQ210" s="49" t="n">
        <v>7</v>
      </c>
      <c r="CR210" s="49"/>
      <c r="CS210" s="49"/>
      <c r="CT210" s="49"/>
      <c r="CU210" s="49"/>
      <c r="CV210" s="49"/>
      <c r="CW210" s="49"/>
      <c r="CX210" s="49" t="n">
        <v>8</v>
      </c>
      <c r="CY210" s="49"/>
      <c r="CZ210" s="49"/>
      <c r="DA210" s="49"/>
      <c r="DB210" s="49"/>
      <c r="DC210" s="49"/>
      <c r="DD210" s="49"/>
      <c r="DE210" s="49"/>
      <c r="DF210" s="49"/>
      <c r="DG210" s="49"/>
      <c r="DH210" s="49" t="n">
        <v>9</v>
      </c>
      <c r="DI210" s="49"/>
      <c r="DJ210" s="49"/>
      <c r="DK210" s="49"/>
      <c r="DL210" s="49"/>
      <c r="DM210" s="49"/>
      <c r="DN210" s="49"/>
      <c r="DO210" s="49"/>
      <c r="DP210" s="49"/>
      <c r="DQ210" s="49"/>
      <c r="DR210" s="49" t="n">
        <v>10</v>
      </c>
      <c r="DS210" s="49"/>
      <c r="DT210" s="49"/>
      <c r="DU210" s="49"/>
      <c r="DV210" s="49"/>
      <c r="DW210" s="49"/>
      <c r="DX210" s="49"/>
      <c r="DY210" s="49"/>
      <c r="DZ210" s="49"/>
      <c r="EA210" s="49"/>
      <c r="EB210" s="49" t="n">
        <v>11</v>
      </c>
      <c r="EC210" s="49"/>
      <c r="ED210" s="49"/>
      <c r="EE210" s="49"/>
      <c r="EF210" s="49"/>
      <c r="EG210" s="49"/>
      <c r="EH210" s="49"/>
      <c r="EI210" s="49"/>
      <c r="EJ210" s="49"/>
      <c r="EK210" s="49"/>
      <c r="EL210" s="49" t="n">
        <v>12</v>
      </c>
      <c r="EM210" s="49"/>
      <c r="EN210" s="49"/>
      <c r="EO210" s="49"/>
      <c r="EP210" s="49"/>
      <c r="EQ210" s="49"/>
      <c r="ER210" s="49"/>
      <c r="ES210" s="49"/>
      <c r="ET210" s="49"/>
      <c r="EU210" s="49"/>
      <c r="EV210" s="49" t="n">
        <v>13</v>
      </c>
      <c r="EW210" s="49"/>
      <c r="EX210" s="49"/>
      <c r="EY210" s="49"/>
      <c r="EZ210" s="49"/>
      <c r="FA210" s="49"/>
      <c r="FB210" s="49"/>
      <c r="FC210" s="49"/>
      <c r="FD210" s="49"/>
      <c r="FE210" s="49"/>
    </row>
    <row r="211" s="47" customFormat="true" ht="12.75" hidden="false" customHeight="true" outlineLevel="0" collapsed="false">
      <c r="A211" s="73" t="s">
        <v>158</v>
      </c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46" t="s">
        <v>163</v>
      </c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54" t="s">
        <v>58</v>
      </c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 t="s">
        <v>85</v>
      </c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74" t="s">
        <v>86</v>
      </c>
      <c r="BZ211" s="74"/>
      <c r="CA211" s="74"/>
      <c r="CB211" s="74"/>
      <c r="CC211" s="74"/>
      <c r="CD211" s="74"/>
      <c r="CE211" s="74"/>
      <c r="CF211" s="74"/>
      <c r="CG211" s="74"/>
      <c r="CH211" s="74" t="s">
        <v>68</v>
      </c>
      <c r="CI211" s="74"/>
      <c r="CJ211" s="74"/>
      <c r="CK211" s="74"/>
      <c r="CL211" s="74"/>
      <c r="CM211" s="74"/>
      <c r="CN211" s="74"/>
      <c r="CO211" s="74"/>
      <c r="CP211" s="74"/>
      <c r="CQ211" s="75" t="s">
        <v>69</v>
      </c>
      <c r="CR211" s="75"/>
      <c r="CS211" s="75"/>
      <c r="CT211" s="75"/>
      <c r="CU211" s="75"/>
      <c r="CV211" s="75"/>
      <c r="CW211" s="75"/>
      <c r="CX211" s="76" t="n">
        <v>0</v>
      </c>
      <c r="CY211" s="76"/>
      <c r="CZ211" s="76"/>
      <c r="DA211" s="76"/>
      <c r="DB211" s="76"/>
      <c r="DC211" s="76"/>
      <c r="DD211" s="76"/>
      <c r="DE211" s="76"/>
      <c r="DF211" s="76"/>
      <c r="DG211" s="76"/>
      <c r="DH211" s="76" t="n">
        <v>0</v>
      </c>
      <c r="DI211" s="76"/>
      <c r="DJ211" s="76"/>
      <c r="DK211" s="76"/>
      <c r="DL211" s="76"/>
      <c r="DM211" s="76"/>
      <c r="DN211" s="76"/>
      <c r="DO211" s="76"/>
      <c r="DP211" s="76"/>
      <c r="DQ211" s="76"/>
      <c r="DR211" s="76" t="n">
        <v>0</v>
      </c>
      <c r="DS211" s="76"/>
      <c r="DT211" s="76"/>
      <c r="DU211" s="76"/>
      <c r="DV211" s="76"/>
      <c r="DW211" s="76"/>
      <c r="DX211" s="76"/>
      <c r="DY211" s="76"/>
      <c r="DZ211" s="76"/>
      <c r="EA211" s="76"/>
      <c r="EB211" s="78" t="n">
        <v>0</v>
      </c>
      <c r="EC211" s="78"/>
      <c r="ED211" s="78"/>
      <c r="EE211" s="78"/>
      <c r="EF211" s="78"/>
      <c r="EG211" s="78"/>
      <c r="EH211" s="78"/>
      <c r="EI211" s="78"/>
      <c r="EJ211" s="78"/>
      <c r="EK211" s="78"/>
      <c r="EL211" s="78" t="n">
        <v>0</v>
      </c>
      <c r="EM211" s="78"/>
      <c r="EN211" s="78"/>
      <c r="EO211" s="78"/>
      <c r="EP211" s="78"/>
      <c r="EQ211" s="78"/>
      <c r="ER211" s="78"/>
      <c r="ES211" s="78"/>
      <c r="ET211" s="78"/>
      <c r="EU211" s="78"/>
      <c r="EV211" s="78" t="n">
        <v>0</v>
      </c>
      <c r="EW211" s="78"/>
      <c r="EX211" s="78"/>
      <c r="EY211" s="78"/>
      <c r="EZ211" s="78"/>
      <c r="FA211" s="78"/>
      <c r="FB211" s="78"/>
      <c r="FC211" s="78"/>
      <c r="FD211" s="78"/>
      <c r="FE211" s="78"/>
    </row>
    <row r="212" s="47" customFormat="true" ht="12.7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5"/>
      <c r="CR212" s="75"/>
      <c r="CS212" s="75"/>
      <c r="CT212" s="75"/>
      <c r="CU212" s="75"/>
      <c r="CV212" s="75"/>
      <c r="CW212" s="75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</row>
    <row r="213" s="50" customFormat="true" ht="39.7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5"/>
      <c r="CR213" s="75"/>
      <c r="CS213" s="75"/>
      <c r="CT213" s="75"/>
      <c r="CU213" s="75"/>
      <c r="CV213" s="75"/>
      <c r="CW213" s="75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</row>
    <row r="214" s="47" customFormat="true" ht="12.75" hidden="false" customHeight="true" outlineLevel="0" collapsed="false">
      <c r="A214" s="73" t="s">
        <v>160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46" t="s">
        <v>163</v>
      </c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54" t="s">
        <v>66</v>
      </c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 t="s">
        <v>85</v>
      </c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74" t="s">
        <v>86</v>
      </c>
      <c r="BZ214" s="74"/>
      <c r="CA214" s="74"/>
      <c r="CB214" s="74"/>
      <c r="CC214" s="74"/>
      <c r="CD214" s="74"/>
      <c r="CE214" s="74"/>
      <c r="CF214" s="74"/>
      <c r="CG214" s="74"/>
      <c r="CH214" s="74" t="s">
        <v>68</v>
      </c>
      <c r="CI214" s="74"/>
      <c r="CJ214" s="74"/>
      <c r="CK214" s="74"/>
      <c r="CL214" s="74"/>
      <c r="CM214" s="74"/>
      <c r="CN214" s="74"/>
      <c r="CO214" s="74"/>
      <c r="CP214" s="74"/>
      <c r="CQ214" s="75" t="s">
        <v>69</v>
      </c>
      <c r="CR214" s="75"/>
      <c r="CS214" s="75"/>
      <c r="CT214" s="75"/>
      <c r="CU214" s="75"/>
      <c r="CV214" s="75"/>
      <c r="CW214" s="75"/>
      <c r="CX214" s="76" t="n">
        <v>9</v>
      </c>
      <c r="CY214" s="76"/>
      <c r="CZ214" s="76"/>
      <c r="DA214" s="76"/>
      <c r="DB214" s="76"/>
      <c r="DC214" s="76"/>
      <c r="DD214" s="76"/>
      <c r="DE214" s="76"/>
      <c r="DF214" s="76"/>
      <c r="DG214" s="76"/>
      <c r="DH214" s="76" t="n">
        <v>9</v>
      </c>
      <c r="DI214" s="76"/>
      <c r="DJ214" s="76"/>
      <c r="DK214" s="76"/>
      <c r="DL214" s="76"/>
      <c r="DM214" s="76"/>
      <c r="DN214" s="76"/>
      <c r="DO214" s="76"/>
      <c r="DP214" s="76"/>
      <c r="DQ214" s="76"/>
      <c r="DR214" s="76" t="n">
        <v>9</v>
      </c>
      <c r="DS214" s="76"/>
      <c r="DT214" s="76"/>
      <c r="DU214" s="76"/>
      <c r="DV214" s="76"/>
      <c r="DW214" s="76"/>
      <c r="DX214" s="76"/>
      <c r="DY214" s="76"/>
      <c r="DZ214" s="76"/>
      <c r="EA214" s="76"/>
      <c r="EB214" s="78" t="n">
        <v>0</v>
      </c>
      <c r="EC214" s="78"/>
      <c r="ED214" s="78"/>
      <c r="EE214" s="78"/>
      <c r="EF214" s="78"/>
      <c r="EG214" s="78"/>
      <c r="EH214" s="78"/>
      <c r="EI214" s="78"/>
      <c r="EJ214" s="78"/>
      <c r="EK214" s="78"/>
      <c r="EL214" s="78" t="n">
        <v>0</v>
      </c>
      <c r="EM214" s="78"/>
      <c r="EN214" s="78"/>
      <c r="EO214" s="78"/>
      <c r="EP214" s="78"/>
      <c r="EQ214" s="78"/>
      <c r="ER214" s="78"/>
      <c r="ES214" s="78"/>
      <c r="ET214" s="78"/>
      <c r="EU214" s="78"/>
      <c r="EV214" s="78" t="n">
        <v>0</v>
      </c>
      <c r="EW214" s="78"/>
      <c r="EX214" s="78"/>
      <c r="EY214" s="78"/>
      <c r="EZ214" s="78"/>
      <c r="FA214" s="78"/>
      <c r="FB214" s="78"/>
      <c r="FC214" s="78"/>
      <c r="FD214" s="78"/>
      <c r="FE214" s="78"/>
    </row>
    <row r="215" s="47" customFormat="true" ht="12.7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5"/>
      <c r="CR215" s="75"/>
      <c r="CS215" s="75"/>
      <c r="CT215" s="75"/>
      <c r="CU215" s="75"/>
      <c r="CV215" s="75"/>
      <c r="CW215" s="75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</row>
    <row r="216" s="50" customFormat="true" ht="30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5"/>
      <c r="CR216" s="75"/>
      <c r="CS216" s="75"/>
      <c r="CT216" s="75"/>
      <c r="CU216" s="75"/>
      <c r="CV216" s="75"/>
      <c r="CW216" s="75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</row>
    <row r="217" s="58" customFormat="true" ht="20.25" hidden="false" customHeight="true" outlineLevel="0" collapsed="false">
      <c r="A217" s="85" t="s">
        <v>89</v>
      </c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10"/>
      <c r="FB217" s="10"/>
      <c r="FC217" s="10"/>
      <c r="FD217" s="10"/>
      <c r="FE217" s="10"/>
    </row>
    <row r="218" s="66" customFormat="true" ht="13.5" hidden="false" customHeight="true" outlineLevel="0" collapsed="false">
      <c r="A218" s="67" t="s">
        <v>77</v>
      </c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8" t="n">
        <v>0.1</v>
      </c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10"/>
      <c r="EY218" s="10"/>
      <c r="EZ218" s="10"/>
      <c r="FA218" s="10"/>
      <c r="FB218" s="10"/>
      <c r="FC218" s="10"/>
      <c r="FD218" s="10"/>
      <c r="FE218" s="10"/>
    </row>
    <row r="219" s="10" customFormat="true" ht="12.7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</row>
    <row r="220" s="10" customFormat="true" ht="12.75" hidden="false" customHeight="true" outlineLevel="0" collapsed="false">
      <c r="A220" s="33" t="s">
        <v>90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</row>
    <row r="221" customFormat="false" ht="12.75" hidden="false" customHeight="true" outlineLevel="0" collapsed="false">
      <c r="FF221" s="33"/>
    </row>
    <row r="222" customFormat="false" ht="12.75" hidden="false" customHeight="true" outlineLevel="0" collapsed="false">
      <c r="A222" s="86" t="s">
        <v>91</v>
      </c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</row>
    <row r="223" s="2" customFormat="true" ht="43.5" hidden="false" customHeight="true" outlineLevel="0" collapsed="false">
      <c r="A223" s="69" t="s">
        <v>92</v>
      </c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 t="s">
        <v>93</v>
      </c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 t="s">
        <v>94</v>
      </c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 t="s">
        <v>95</v>
      </c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 t="s">
        <v>96</v>
      </c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</row>
    <row r="224" s="2" customFormat="true" ht="11.25" hidden="false" customHeight="true" outlineLevel="0" collapsed="false">
      <c r="A224" s="48" t="s">
        <v>7</v>
      </c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71" t="n">
        <v>2</v>
      </c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48" t="s">
        <v>97</v>
      </c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 t="s">
        <v>98</v>
      </c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71" t="n">
        <v>5</v>
      </c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</row>
    <row r="225" s="2" customFormat="true" ht="11.25" hidden="false" customHeight="true" outlineLevel="0" collapsed="false">
      <c r="A225" s="87" t="s">
        <v>99</v>
      </c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 t="s">
        <v>100</v>
      </c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8" t="s">
        <v>101</v>
      </c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 t="s">
        <v>102</v>
      </c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9" t="s">
        <v>103</v>
      </c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</row>
    <row r="226" s="2" customFormat="true" ht="15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</row>
    <row r="227" s="72" customFormat="true" ht="27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</row>
    <row r="228" s="47" customFormat="true" ht="11.25" hidden="false" customHeight="true" outlineLevel="0" collapsed="false">
      <c r="A228" s="87" t="s">
        <v>104</v>
      </c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 t="s">
        <v>105</v>
      </c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8" t="s">
        <v>106</v>
      </c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 t="s">
        <v>107</v>
      </c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9" t="s">
        <v>108</v>
      </c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</row>
    <row r="229" s="47" customFormat="true" ht="20.25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</row>
    <row r="230" s="47" customFormat="true" ht="37.5" hidden="false" customHeight="tru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</row>
    <row r="231" s="2" customFormat="true" ht="27" hidden="true" customHeight="true" outlineLevel="0" collapsed="false">
      <c r="A231" s="33" t="s">
        <v>109</v>
      </c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</row>
    <row r="232" s="47" customFormat="true" ht="33.75" hidden="true" customHeight="true" outlineLevel="0" collapsed="false">
      <c r="A232" s="22" t="s">
        <v>110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</row>
    <row r="233" s="47" customFormat="true" ht="22.5" hidden="true" customHeight="true" outlineLevel="0" collapsed="false">
      <c r="A233" s="18" t="s">
        <v>164</v>
      </c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</row>
    <row r="234" s="47" customFormat="true" ht="24.75" hidden="true" customHeight="true" outlineLevel="0" collapsed="false">
      <c r="A234" s="18" t="s">
        <v>112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</row>
    <row r="235" customFormat="false" ht="12.75" hidden="false" customHeight="true" outlineLevel="0" collapsed="false">
      <c r="A235" s="33" t="s">
        <v>109</v>
      </c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</row>
    <row r="236" customFormat="false" ht="12.75" hidden="false" customHeight="true" outlineLevel="0" collapsed="false">
      <c r="A236" s="22" t="s">
        <v>110</v>
      </c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</row>
    <row r="237" s="91" customFormat="true" ht="25.5" hidden="false" customHeight="true" outlineLevel="0" collapsed="false">
      <c r="A237" s="90" t="s">
        <v>154</v>
      </c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</row>
    <row r="238" s="91" customFormat="true" ht="21.75" hidden="false" customHeight="true" outlineLevel="0" collapsed="false">
      <c r="A238" s="18" t="s">
        <v>112</v>
      </c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</row>
    <row r="239" s="91" customFormat="true" ht="25.5" hidden="false" customHeight="true" outlineLevel="0" collapsed="false">
      <c r="A239" s="92" t="s">
        <v>165</v>
      </c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</row>
    <row r="240" s="91" customFormat="true" ht="16.5" hidden="false" customHeight="true" outlineLevel="0" collapsed="false">
      <c r="A240" s="18" t="s">
        <v>114</v>
      </c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</row>
    <row r="241" s="91" customFormat="true" ht="16.5" hidden="false" customHeight="true" outlineLevel="0" collapsed="false">
      <c r="A241" s="18" t="s">
        <v>115</v>
      </c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</row>
    <row r="242" s="94" customFormat="true" ht="24" hidden="false" customHeight="true" outlineLevel="0" collapsed="false">
      <c r="A242" s="93" t="s">
        <v>116</v>
      </c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</row>
    <row r="243" s="94" customFormat="true" ht="20.25" hidden="false" customHeight="true" outlineLevel="0" collapsed="false">
      <c r="A243" s="18" t="s">
        <v>117</v>
      </c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</row>
    <row r="244" s="94" customFormat="true" ht="28.5" hidden="false" customHeight="true" outlineLevel="0" collapsed="false">
      <c r="A244" s="93" t="s">
        <v>118</v>
      </c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</row>
    <row r="245" s="2" customFormat="true" ht="12.75" hidden="false" customHeight="true" outlineLevel="0" collapsed="false">
      <c r="A245" s="91" t="s">
        <v>119</v>
      </c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</row>
    <row r="246" s="5" customFormat="tru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</row>
    <row r="247" customFormat="false" ht="12.75" hidden="false" customHeight="true" outlineLevel="0" collapsed="false">
      <c r="FF247" s="33"/>
    </row>
    <row r="248" s="66" customFormat="true" ht="14.25" hidden="false" customHeight="true" outlineLevel="0" collapsed="false">
      <c r="A248" s="69" t="s">
        <v>120</v>
      </c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 t="s">
        <v>121</v>
      </c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 t="s">
        <v>122</v>
      </c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</row>
    <row r="249" s="66" customFormat="true" ht="13.5" hidden="false" customHeight="true" outlineLevel="0" collapsed="false">
      <c r="A249" s="95" t="n">
        <v>1</v>
      </c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6" t="s">
        <v>123</v>
      </c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7" t="n">
        <v>3</v>
      </c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</row>
    <row r="250" s="66" customFormat="true" ht="13.5" hidden="false" customHeight="true" outlineLevel="0" collapsed="false">
      <c r="A250" s="98" t="s">
        <v>124</v>
      </c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9" t="s">
        <v>125</v>
      </c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100" t="s">
        <v>126</v>
      </c>
      <c r="DF250" s="100"/>
      <c r="DG250" s="100"/>
      <c r="DH250" s="100"/>
      <c r="DI250" s="100"/>
      <c r="DJ250" s="100"/>
      <c r="DK250" s="100"/>
      <c r="DL250" s="100"/>
      <c r="DM250" s="100"/>
      <c r="DN250" s="100"/>
      <c r="DO250" s="100"/>
      <c r="DP250" s="100"/>
      <c r="DQ250" s="100"/>
      <c r="DR250" s="100"/>
      <c r="DS250" s="100"/>
      <c r="DT250" s="100"/>
      <c r="DU250" s="100"/>
      <c r="DV250" s="100"/>
      <c r="DW250" s="100"/>
      <c r="DX250" s="100"/>
      <c r="DY250" s="100"/>
      <c r="DZ250" s="100"/>
      <c r="EA250" s="100"/>
      <c r="EB250" s="100"/>
      <c r="EC250" s="100"/>
      <c r="ED250" s="100"/>
      <c r="EE250" s="100"/>
      <c r="EF250" s="100"/>
      <c r="EG250" s="100"/>
      <c r="EH250" s="100"/>
      <c r="EI250" s="100"/>
      <c r="EJ250" s="100"/>
      <c r="EK250" s="100"/>
      <c r="EL250" s="100"/>
      <c r="EM250" s="100"/>
      <c r="EN250" s="100"/>
      <c r="EO250" s="100"/>
      <c r="EP250" s="100"/>
      <c r="EQ250" s="100"/>
      <c r="ER250" s="100"/>
      <c r="ES250" s="100"/>
      <c r="ET250" s="100"/>
      <c r="EU250" s="100"/>
      <c r="EV250" s="100"/>
      <c r="EW250" s="100"/>
      <c r="EX250" s="100"/>
      <c r="EY250" s="100"/>
      <c r="EZ250" s="100"/>
      <c r="FA250" s="100"/>
      <c r="FB250" s="100"/>
      <c r="FC250" s="100"/>
      <c r="FD250" s="100"/>
      <c r="FE250" s="100"/>
    </row>
    <row r="251" s="66" customFormat="true" ht="46.5" hidden="false" customHeight="true" outlineLevel="0" collapsed="false">
      <c r="A251" s="98" t="s">
        <v>127</v>
      </c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9" t="s">
        <v>128</v>
      </c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100" t="s">
        <v>129</v>
      </c>
      <c r="DF251" s="100"/>
      <c r="DG251" s="100"/>
      <c r="DH251" s="100"/>
      <c r="DI251" s="100"/>
      <c r="DJ251" s="100"/>
      <c r="DK251" s="100"/>
      <c r="DL251" s="100"/>
      <c r="DM251" s="100"/>
      <c r="DN251" s="100"/>
      <c r="DO251" s="100"/>
      <c r="DP251" s="100"/>
      <c r="DQ251" s="100"/>
      <c r="DR251" s="100"/>
      <c r="DS251" s="100"/>
      <c r="DT251" s="100"/>
      <c r="DU251" s="100"/>
      <c r="DV251" s="100"/>
      <c r="DW251" s="100"/>
      <c r="DX251" s="100"/>
      <c r="DY251" s="100"/>
      <c r="DZ251" s="100"/>
      <c r="EA251" s="100"/>
      <c r="EB251" s="100"/>
      <c r="EC251" s="100"/>
      <c r="ED251" s="100"/>
      <c r="EE251" s="100"/>
      <c r="EF251" s="100"/>
      <c r="EG251" s="100"/>
      <c r="EH251" s="100"/>
      <c r="EI251" s="100"/>
      <c r="EJ251" s="100"/>
      <c r="EK251" s="100"/>
      <c r="EL251" s="100"/>
      <c r="EM251" s="100"/>
      <c r="EN251" s="100"/>
      <c r="EO251" s="100"/>
      <c r="EP251" s="100"/>
      <c r="EQ251" s="100"/>
      <c r="ER251" s="100"/>
      <c r="ES251" s="100"/>
      <c r="ET251" s="100"/>
      <c r="EU251" s="100"/>
      <c r="EV251" s="100"/>
      <c r="EW251" s="100"/>
      <c r="EX251" s="100"/>
      <c r="EY251" s="100"/>
      <c r="EZ251" s="100"/>
      <c r="FA251" s="100"/>
      <c r="FB251" s="100"/>
      <c r="FC251" s="100"/>
      <c r="FD251" s="100"/>
      <c r="FE251" s="100"/>
    </row>
    <row r="252" s="66" customFormat="true" ht="25.5" hidden="false" customHeight="true" outlineLevel="0" collapsed="false">
      <c r="A252" s="98" t="s">
        <v>130</v>
      </c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101" t="s">
        <v>131</v>
      </c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0" t="s">
        <v>132</v>
      </c>
      <c r="DF252" s="100"/>
      <c r="DG252" s="100"/>
      <c r="DH252" s="100"/>
      <c r="DI252" s="100"/>
      <c r="DJ252" s="100"/>
      <c r="DK252" s="100"/>
      <c r="DL252" s="100"/>
      <c r="DM252" s="100"/>
      <c r="DN252" s="100"/>
      <c r="DO252" s="100"/>
      <c r="DP252" s="100"/>
      <c r="DQ252" s="100"/>
      <c r="DR252" s="100"/>
      <c r="DS252" s="100"/>
      <c r="DT252" s="100"/>
      <c r="DU252" s="100"/>
      <c r="DV252" s="100"/>
      <c r="DW252" s="100"/>
      <c r="DX252" s="100"/>
      <c r="DY252" s="100"/>
      <c r="DZ252" s="100"/>
      <c r="EA252" s="100"/>
      <c r="EB252" s="100"/>
      <c r="EC252" s="100"/>
      <c r="ED252" s="100"/>
      <c r="EE252" s="100"/>
      <c r="EF252" s="100"/>
      <c r="EG252" s="100"/>
      <c r="EH252" s="100"/>
      <c r="EI252" s="100"/>
      <c r="EJ252" s="100"/>
      <c r="EK252" s="100"/>
      <c r="EL252" s="100"/>
      <c r="EM252" s="100"/>
      <c r="EN252" s="100"/>
      <c r="EO252" s="100"/>
      <c r="EP252" s="100"/>
      <c r="EQ252" s="100"/>
      <c r="ER252" s="100"/>
      <c r="ES252" s="100"/>
      <c r="ET252" s="100"/>
      <c r="EU252" s="100"/>
      <c r="EV252" s="100"/>
      <c r="EW252" s="100"/>
      <c r="EX252" s="100"/>
      <c r="EY252" s="100"/>
      <c r="EZ252" s="100"/>
      <c r="FA252" s="100"/>
      <c r="FB252" s="100"/>
      <c r="FC252" s="100"/>
      <c r="FD252" s="100"/>
      <c r="FE252" s="100"/>
    </row>
    <row r="253" s="66" customFormat="true" ht="27" hidden="false" customHeight="true" outlineLevel="0" collapsed="false">
      <c r="A253" s="98" t="s">
        <v>133</v>
      </c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101" t="s">
        <v>134</v>
      </c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0" t="s">
        <v>135</v>
      </c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  <c r="DP253" s="100"/>
      <c r="DQ253" s="100"/>
      <c r="DR253" s="100"/>
      <c r="DS253" s="100"/>
      <c r="DT253" s="100"/>
      <c r="DU253" s="100"/>
      <c r="DV253" s="100"/>
      <c r="DW253" s="100"/>
      <c r="DX253" s="100"/>
      <c r="DY253" s="100"/>
      <c r="DZ253" s="100"/>
      <c r="EA253" s="100"/>
      <c r="EB253" s="100"/>
      <c r="EC253" s="100"/>
      <c r="ED253" s="100"/>
      <c r="EE253" s="100"/>
      <c r="EF253" s="100"/>
      <c r="EG253" s="100"/>
      <c r="EH253" s="100"/>
      <c r="EI253" s="100"/>
      <c r="EJ253" s="100"/>
      <c r="EK253" s="100"/>
      <c r="EL253" s="100"/>
      <c r="EM253" s="100"/>
      <c r="EN253" s="100"/>
      <c r="EO253" s="100"/>
      <c r="EP253" s="100"/>
      <c r="EQ253" s="100"/>
      <c r="ER253" s="100"/>
      <c r="ES253" s="100"/>
      <c r="ET253" s="100"/>
      <c r="EU253" s="100"/>
      <c r="EV253" s="100"/>
      <c r="EW253" s="100"/>
      <c r="EX253" s="100"/>
      <c r="EY253" s="100"/>
      <c r="EZ253" s="100"/>
      <c r="FA253" s="100"/>
      <c r="FB253" s="100"/>
      <c r="FC253" s="100"/>
      <c r="FD253" s="100"/>
      <c r="FE253" s="100"/>
    </row>
    <row r="254" s="66" customFormat="true" ht="22.5" hidden="false" customHeight="true" outlineLevel="0" collapsed="false">
      <c r="A254" s="98" t="s">
        <v>136</v>
      </c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101" t="s">
        <v>137</v>
      </c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0" t="s">
        <v>138</v>
      </c>
      <c r="DF254" s="100"/>
      <c r="DG254" s="100"/>
      <c r="DH254" s="100"/>
      <c r="DI254" s="100"/>
      <c r="DJ254" s="100"/>
      <c r="DK254" s="100"/>
      <c r="DL254" s="100"/>
      <c r="DM254" s="100"/>
      <c r="DN254" s="100"/>
      <c r="DO254" s="100"/>
      <c r="DP254" s="100"/>
      <c r="DQ254" s="100"/>
      <c r="DR254" s="100"/>
      <c r="DS254" s="100"/>
      <c r="DT254" s="100"/>
      <c r="DU254" s="100"/>
      <c r="DV254" s="100"/>
      <c r="DW254" s="100"/>
      <c r="DX254" s="100"/>
      <c r="DY254" s="100"/>
      <c r="DZ254" s="100"/>
      <c r="EA254" s="100"/>
      <c r="EB254" s="100"/>
      <c r="EC254" s="100"/>
      <c r="ED254" s="100"/>
      <c r="EE254" s="100"/>
      <c r="EF254" s="100"/>
      <c r="EG254" s="100"/>
      <c r="EH254" s="100"/>
      <c r="EI254" s="100"/>
      <c r="EJ254" s="100"/>
      <c r="EK254" s="100"/>
      <c r="EL254" s="100"/>
      <c r="EM254" s="100"/>
      <c r="EN254" s="100"/>
      <c r="EO254" s="100"/>
      <c r="EP254" s="100"/>
      <c r="EQ254" s="100"/>
      <c r="ER254" s="100"/>
      <c r="ES254" s="100"/>
      <c r="ET254" s="100"/>
      <c r="EU254" s="100"/>
      <c r="EV254" s="100"/>
      <c r="EW254" s="100"/>
      <c r="EX254" s="100"/>
      <c r="EY254" s="100"/>
      <c r="EZ254" s="100"/>
      <c r="FA254" s="100"/>
      <c r="FB254" s="100"/>
      <c r="FC254" s="100"/>
      <c r="FD254" s="100"/>
      <c r="FE254" s="100"/>
    </row>
    <row r="255" s="66" customFormat="true" ht="17.25" hidden="false" customHeight="true" outlineLevel="0" collapsed="false">
      <c r="A255" s="98" t="s">
        <v>139</v>
      </c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101" t="s">
        <v>140</v>
      </c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0" t="s">
        <v>138</v>
      </c>
      <c r="DF255" s="100"/>
      <c r="DG255" s="100"/>
      <c r="DH255" s="100"/>
      <c r="DI255" s="100"/>
      <c r="DJ255" s="100"/>
      <c r="DK255" s="100"/>
      <c r="DL255" s="100"/>
      <c r="DM255" s="100"/>
      <c r="DN255" s="100"/>
      <c r="DO255" s="100"/>
      <c r="DP255" s="100"/>
      <c r="DQ255" s="100"/>
      <c r="DR255" s="100"/>
      <c r="DS255" s="100"/>
      <c r="DT255" s="100"/>
      <c r="DU255" s="100"/>
      <c r="DV255" s="100"/>
      <c r="DW255" s="100"/>
      <c r="DX255" s="100"/>
      <c r="DY255" s="100"/>
      <c r="DZ255" s="100"/>
      <c r="EA255" s="100"/>
      <c r="EB255" s="100"/>
      <c r="EC255" s="100"/>
      <c r="ED255" s="100"/>
      <c r="EE255" s="100"/>
      <c r="EF255" s="100"/>
      <c r="EG255" s="100"/>
      <c r="EH255" s="100"/>
      <c r="EI255" s="100"/>
      <c r="EJ255" s="100"/>
      <c r="EK255" s="100"/>
      <c r="EL255" s="100"/>
      <c r="EM255" s="100"/>
      <c r="EN255" s="100"/>
      <c r="EO255" s="100"/>
      <c r="EP255" s="100"/>
      <c r="EQ255" s="100"/>
      <c r="ER255" s="100"/>
      <c r="ES255" s="100"/>
      <c r="ET255" s="100"/>
      <c r="EU255" s="100"/>
      <c r="EV255" s="100"/>
      <c r="EW255" s="100"/>
      <c r="EX255" s="100"/>
      <c r="EY255" s="100"/>
      <c r="EZ255" s="100"/>
      <c r="FA255" s="100"/>
      <c r="FB255" s="100"/>
      <c r="FC255" s="100"/>
      <c r="FD255" s="100"/>
      <c r="FE255" s="100"/>
    </row>
    <row r="256" customFormat="false" ht="12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19" t="s">
        <v>31</v>
      </c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20" t="s">
        <v>166</v>
      </c>
      <c r="CE256" s="120"/>
      <c r="CF256" s="120"/>
      <c r="CG256" s="120"/>
      <c r="CH256" s="120"/>
      <c r="CI256" s="120"/>
      <c r="CJ256" s="120"/>
      <c r="CK256" s="120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91"/>
      <c r="FG256" s="91"/>
      <c r="FH256" s="91"/>
      <c r="FI256" s="91"/>
    </row>
    <row r="257" customFormat="false" ht="12.75" hidden="false" customHeight="true" outlineLevel="0" collapsed="false">
      <c r="FF257" s="91"/>
      <c r="FG257" s="91"/>
      <c r="FH257" s="91"/>
      <c r="FI257" s="91"/>
    </row>
    <row r="258" s="121" customFormat="true" ht="12.75" hidden="false" customHeight="true" outlineLevel="0" collapsed="false">
      <c r="A258" s="1" t="s">
        <v>32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42" t="s">
        <v>167</v>
      </c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1"/>
      <c r="DK258" s="16" t="s">
        <v>34</v>
      </c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"/>
      <c r="EM258" s="102" t="s">
        <v>168</v>
      </c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91"/>
      <c r="FG258" s="91"/>
      <c r="FH258" s="91"/>
      <c r="FI258" s="91"/>
    </row>
    <row r="259" s="121" customFormat="true" ht="12.75" hidden="false" customHeight="true" outlineLevel="0" collapsed="false">
      <c r="A259" s="44" t="s">
        <v>157</v>
      </c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1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94"/>
      <c r="FG259" s="94"/>
      <c r="FH259" s="94"/>
      <c r="FI259" s="94"/>
    </row>
    <row r="260" s="121" customFormat="true" ht="39" hidden="false" customHeight="true" outlineLevel="0" collapsed="false">
      <c r="A260" s="31" t="s">
        <v>37</v>
      </c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44" t="s">
        <v>38</v>
      </c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9"/>
      <c r="EN260" s="1"/>
      <c r="EO260" s="1"/>
      <c r="EP260" s="1"/>
      <c r="EQ260" s="1"/>
      <c r="ER260" s="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94"/>
      <c r="FG260" s="94"/>
      <c r="FH260" s="94"/>
      <c r="FI260" s="94"/>
    </row>
    <row r="261" s="121" customFormat="true" ht="19.5" hidden="false" customHeight="true" outlineLevel="0" collapsed="false">
      <c r="A261" s="33" t="s">
        <v>39</v>
      </c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1"/>
      <c r="FF261" s="94"/>
      <c r="FG261" s="94"/>
      <c r="FH261" s="94"/>
      <c r="FI261" s="94"/>
    </row>
    <row r="262" s="121" customFormat="true" ht="19.5" hidden="false" customHeight="true" outlineLevel="0" collapsed="false">
      <c r="A262" s="33" t="s">
        <v>40</v>
      </c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94"/>
      <c r="FG262" s="94"/>
      <c r="FH262" s="94"/>
      <c r="FI262" s="94"/>
    </row>
    <row r="263" s="94" customFormat="true" ht="28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91"/>
      <c r="FG263" s="91"/>
      <c r="FH263" s="91"/>
      <c r="FI263" s="91"/>
    </row>
    <row r="264" s="91" customFormat="true" ht="15.75" hidden="false" customHeight="true" outlineLevel="0" collapsed="false">
      <c r="A264" s="45" t="s">
        <v>79</v>
      </c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 t="s">
        <v>42</v>
      </c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 t="s">
        <v>43</v>
      </c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 t="s">
        <v>44</v>
      </c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 t="s">
        <v>45</v>
      </c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66"/>
      <c r="FG264" s="66"/>
      <c r="FH264" s="66"/>
      <c r="FI264" s="66"/>
    </row>
    <row r="265" s="91" customFormat="true" ht="7.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 t="s">
        <v>46</v>
      </c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 t="s">
        <v>47</v>
      </c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 t="s">
        <v>48</v>
      </c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 t="s">
        <v>49</v>
      </c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 t="s">
        <v>50</v>
      </c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8" t="s">
        <v>51</v>
      </c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 t="s">
        <v>52</v>
      </c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 t="s">
        <v>53</v>
      </c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66"/>
      <c r="FG265" s="66"/>
      <c r="FH265" s="66"/>
      <c r="FI265" s="66"/>
    </row>
    <row r="266" s="66" customFormat="true" ht="41.2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 t="s">
        <v>54</v>
      </c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 t="s">
        <v>55</v>
      </c>
      <c r="DN266" s="45"/>
      <c r="DO266" s="45"/>
      <c r="DP266" s="45"/>
      <c r="DQ266" s="45"/>
      <c r="DR266" s="45"/>
      <c r="DS266" s="45"/>
      <c r="DT266" s="45"/>
      <c r="DU266" s="45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</row>
    <row r="267" s="66" customFormat="true" ht="13.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</row>
    <row r="268" s="66" customFormat="true" ht="25.5" hidden="false" customHeight="true" outlineLevel="0" collapsed="false">
      <c r="A268" s="49" t="n">
        <v>1</v>
      </c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 t="n">
        <v>2</v>
      </c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 t="n">
        <v>3</v>
      </c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 t="n">
        <v>4</v>
      </c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 t="n">
        <v>5</v>
      </c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 t="n">
        <v>6</v>
      </c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 t="n">
        <v>7</v>
      </c>
      <c r="DN268" s="49"/>
      <c r="DO268" s="49"/>
      <c r="DP268" s="49"/>
      <c r="DQ268" s="49"/>
      <c r="DR268" s="49"/>
      <c r="DS268" s="49"/>
      <c r="DT268" s="49"/>
      <c r="DU268" s="49"/>
      <c r="DV268" s="49" t="n">
        <v>8</v>
      </c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 t="n">
        <v>9</v>
      </c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 t="n">
        <v>10</v>
      </c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</row>
    <row r="269" s="66" customFormat="true" ht="67.5" hidden="false" customHeight="true" outlineLevel="0" collapsed="false">
      <c r="A269" s="116" t="s">
        <v>169</v>
      </c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22"/>
      <c r="N269" s="111" t="s">
        <v>167</v>
      </c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23" t="s">
        <v>66</v>
      </c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 t="s">
        <v>59</v>
      </c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  <c r="CB269" s="123"/>
      <c r="CC269" s="123"/>
      <c r="CD269" s="123"/>
      <c r="CE269" s="123"/>
      <c r="CF269" s="123"/>
      <c r="CG269" s="123"/>
      <c r="CH269" s="123"/>
      <c r="CI269" s="123"/>
      <c r="CJ269" s="123"/>
      <c r="CK269" s="124" t="s">
        <v>170</v>
      </c>
      <c r="CL269" s="124"/>
      <c r="CM269" s="124"/>
      <c r="CN269" s="124"/>
      <c r="CO269" s="124"/>
      <c r="CP269" s="124"/>
      <c r="CQ269" s="124"/>
      <c r="CR269" s="124"/>
      <c r="CS269" s="124"/>
      <c r="CT269" s="124"/>
      <c r="CU269" s="124"/>
      <c r="CV269" s="124"/>
      <c r="CW269" s="124"/>
      <c r="CX269" s="124"/>
      <c r="CY269" s="55" t="s">
        <v>61</v>
      </c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6" t="s">
        <v>62</v>
      </c>
      <c r="DN269" s="56"/>
      <c r="DO269" s="56"/>
      <c r="DP269" s="56"/>
      <c r="DQ269" s="56"/>
      <c r="DR269" s="56"/>
      <c r="DS269" s="56"/>
      <c r="DT269" s="56"/>
      <c r="DU269" s="56"/>
      <c r="DV269" s="57" t="n">
        <v>100</v>
      </c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 t="n">
        <v>100</v>
      </c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 t="n">
        <v>100</v>
      </c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8"/>
      <c r="FG269" s="58"/>
      <c r="FH269" s="58"/>
      <c r="FI269" s="58"/>
    </row>
    <row r="270" s="66" customFormat="true" ht="28.5" hidden="false" customHeight="tru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25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123"/>
      <c r="BK270" s="123"/>
      <c r="BL270" s="123"/>
      <c r="BM270" s="123"/>
      <c r="BN270" s="123"/>
      <c r="BO270" s="123"/>
      <c r="BP270" s="123"/>
      <c r="BQ270" s="123"/>
      <c r="BR270" s="123"/>
      <c r="BS270" s="123"/>
      <c r="BT270" s="123"/>
      <c r="BU270" s="123"/>
      <c r="BV270" s="123"/>
      <c r="BW270" s="123"/>
      <c r="BX270" s="123"/>
      <c r="BY270" s="123"/>
      <c r="BZ270" s="123"/>
      <c r="CA270" s="123"/>
      <c r="CB270" s="123"/>
      <c r="CC270" s="123"/>
      <c r="CD270" s="123"/>
      <c r="CE270" s="123"/>
      <c r="CF270" s="123"/>
      <c r="CG270" s="123"/>
      <c r="CH270" s="123"/>
      <c r="CI270" s="123"/>
      <c r="CJ270" s="123"/>
      <c r="CK270" s="126" t="s">
        <v>171</v>
      </c>
      <c r="CL270" s="126"/>
      <c r="CM270" s="126"/>
      <c r="CN270" s="126"/>
      <c r="CO270" s="126"/>
      <c r="CP270" s="126"/>
      <c r="CQ270" s="126"/>
      <c r="CR270" s="126"/>
      <c r="CS270" s="126"/>
      <c r="CT270" s="126"/>
      <c r="CU270" s="126"/>
      <c r="CV270" s="126"/>
      <c r="CW270" s="126"/>
      <c r="CX270" s="126"/>
      <c r="CY270" s="55" t="s">
        <v>61</v>
      </c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6" t="s">
        <v>62</v>
      </c>
      <c r="DN270" s="56"/>
      <c r="DO270" s="56"/>
      <c r="DP270" s="56"/>
      <c r="DQ270" s="56"/>
      <c r="DR270" s="56"/>
      <c r="DS270" s="56"/>
      <c r="DT270" s="56"/>
      <c r="DU270" s="56"/>
      <c r="DV270" s="57" t="n">
        <v>100</v>
      </c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 t="n">
        <v>100</v>
      </c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 t="n">
        <v>100</v>
      </c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8"/>
      <c r="FG270" s="58"/>
      <c r="FH270" s="58"/>
      <c r="FI270" s="58"/>
    </row>
    <row r="271" s="66" customFormat="true" ht="81" hidden="false" customHeight="tru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25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123"/>
      <c r="BK271" s="123"/>
      <c r="BL271" s="123"/>
      <c r="BM271" s="123"/>
      <c r="BN271" s="123"/>
      <c r="BO271" s="123"/>
      <c r="BP271" s="123"/>
      <c r="BQ271" s="123"/>
      <c r="BR271" s="123"/>
      <c r="BS271" s="123"/>
      <c r="BT271" s="123"/>
      <c r="BU271" s="123"/>
      <c r="BV271" s="123"/>
      <c r="BW271" s="123"/>
      <c r="BX271" s="123"/>
      <c r="BY271" s="123"/>
      <c r="BZ271" s="123"/>
      <c r="CA271" s="123"/>
      <c r="CB271" s="123"/>
      <c r="CC271" s="123"/>
      <c r="CD271" s="123"/>
      <c r="CE271" s="123"/>
      <c r="CF271" s="123"/>
      <c r="CG271" s="123"/>
      <c r="CH271" s="123"/>
      <c r="CI271" s="123"/>
      <c r="CJ271" s="123"/>
      <c r="CK271" s="126"/>
      <c r="CL271" s="126"/>
      <c r="CM271" s="126"/>
      <c r="CN271" s="126"/>
      <c r="CO271" s="126"/>
      <c r="CP271" s="126"/>
      <c r="CQ271" s="126"/>
      <c r="CR271" s="126"/>
      <c r="CS271" s="126"/>
      <c r="CT271" s="126"/>
      <c r="CU271" s="126"/>
      <c r="CV271" s="126"/>
      <c r="CW271" s="126"/>
      <c r="CX271" s="126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6"/>
      <c r="DN271" s="56"/>
      <c r="DO271" s="56"/>
      <c r="DP271" s="56"/>
      <c r="DQ271" s="56"/>
      <c r="DR271" s="56"/>
      <c r="DS271" s="56"/>
      <c r="DT271" s="56"/>
      <c r="DU271" s="56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8"/>
      <c r="FG271" s="58"/>
      <c r="FH271" s="58"/>
      <c r="FI271" s="58"/>
    </row>
    <row r="272" s="66" customFormat="true" ht="138.75" hidden="false" customHeight="tru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27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123"/>
      <c r="BK272" s="123"/>
      <c r="BL272" s="123"/>
      <c r="BM272" s="123"/>
      <c r="BN272" s="123"/>
      <c r="BO272" s="123"/>
      <c r="BP272" s="123"/>
      <c r="BQ272" s="123"/>
      <c r="BR272" s="123"/>
      <c r="BS272" s="123"/>
      <c r="BT272" s="123"/>
      <c r="BU272" s="123"/>
      <c r="BV272" s="123"/>
      <c r="BW272" s="123"/>
      <c r="BX272" s="123"/>
      <c r="BY272" s="123"/>
      <c r="BZ272" s="123"/>
      <c r="CA272" s="123"/>
      <c r="CB272" s="123"/>
      <c r="CC272" s="123"/>
      <c r="CD272" s="123"/>
      <c r="CE272" s="123"/>
      <c r="CF272" s="123"/>
      <c r="CG272" s="123"/>
      <c r="CH272" s="123"/>
      <c r="CI272" s="123"/>
      <c r="CJ272" s="123"/>
      <c r="CK272" s="126" t="s">
        <v>172</v>
      </c>
      <c r="CL272" s="126"/>
      <c r="CM272" s="126"/>
      <c r="CN272" s="126"/>
      <c r="CO272" s="126"/>
      <c r="CP272" s="126"/>
      <c r="CQ272" s="126"/>
      <c r="CR272" s="126"/>
      <c r="CS272" s="126"/>
      <c r="CT272" s="126"/>
      <c r="CU272" s="126"/>
      <c r="CV272" s="126"/>
      <c r="CW272" s="126"/>
      <c r="CX272" s="126"/>
      <c r="CY272" s="55" t="s">
        <v>61</v>
      </c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6" t="s">
        <v>62</v>
      </c>
      <c r="DN272" s="56"/>
      <c r="DO272" s="56"/>
      <c r="DP272" s="56"/>
      <c r="DQ272" s="56"/>
      <c r="DR272" s="56"/>
      <c r="DS272" s="56"/>
      <c r="DT272" s="56"/>
      <c r="DU272" s="56"/>
      <c r="DV272" s="57" t="n">
        <v>0</v>
      </c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 t="n">
        <v>0</v>
      </c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 t="n">
        <v>0</v>
      </c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61"/>
      <c r="FG272" s="61"/>
      <c r="FH272" s="61"/>
      <c r="FI272" s="61"/>
    </row>
    <row r="273" s="66" customFormat="true" ht="15.75" hidden="false" customHeight="true" outlineLevel="0" collapsed="false">
      <c r="A273" s="85" t="s">
        <v>89</v>
      </c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10"/>
      <c r="FB273" s="10"/>
      <c r="FC273" s="10"/>
      <c r="FD273" s="10"/>
      <c r="FE273" s="10"/>
      <c r="FF273" s="10"/>
      <c r="FG273" s="10"/>
      <c r="FH273" s="10"/>
      <c r="FI273" s="10"/>
    </row>
    <row r="274" customFormat="false" ht="12.75" hidden="false" customHeight="true" outlineLevel="0" collapsed="false">
      <c r="A274" s="118" t="s">
        <v>77</v>
      </c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68" t="n">
        <v>0.1</v>
      </c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</row>
    <row r="275" s="10" customFormat="true" ht="12.75" hidden="false" customHeight="true" outlineLevel="0" collapsed="false">
      <c r="A275" s="33" t="s">
        <v>78</v>
      </c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1"/>
      <c r="FG275" s="1"/>
      <c r="FH275" s="1"/>
      <c r="FI275" s="1"/>
    </row>
    <row r="276" s="10" customFormat="tru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</row>
    <row r="277" customFormat="false" ht="12.75" hidden="false" customHeight="true" outlineLevel="0" collapsed="false">
      <c r="A277" s="69" t="s">
        <v>79</v>
      </c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 t="s">
        <v>42</v>
      </c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 t="s">
        <v>43</v>
      </c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 t="s">
        <v>80</v>
      </c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 t="s">
        <v>81</v>
      </c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 t="s">
        <v>82</v>
      </c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</row>
    <row r="278" s="121" customFormat="true" ht="12.7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 t="s">
        <v>46</v>
      </c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 t="s">
        <v>47</v>
      </c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 t="s">
        <v>48</v>
      </c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 t="s">
        <v>83</v>
      </c>
      <c r="BZ278" s="69"/>
      <c r="CA278" s="69"/>
      <c r="CB278" s="69"/>
      <c r="CC278" s="69"/>
      <c r="CD278" s="69"/>
      <c r="CE278" s="69"/>
      <c r="CF278" s="69"/>
      <c r="CG278" s="69"/>
      <c r="CH278" s="45" t="s">
        <v>50</v>
      </c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70" t="s">
        <v>51</v>
      </c>
      <c r="CY278" s="70"/>
      <c r="CZ278" s="70"/>
      <c r="DA278" s="70"/>
      <c r="DB278" s="70"/>
      <c r="DC278" s="70"/>
      <c r="DD278" s="70"/>
      <c r="DE278" s="70"/>
      <c r="DF278" s="70"/>
      <c r="DG278" s="70"/>
      <c r="DH278" s="70" t="s">
        <v>52</v>
      </c>
      <c r="DI278" s="70"/>
      <c r="DJ278" s="70"/>
      <c r="DK278" s="70"/>
      <c r="DL278" s="70"/>
      <c r="DM278" s="70"/>
      <c r="DN278" s="70"/>
      <c r="DO278" s="70"/>
      <c r="DP278" s="70"/>
      <c r="DQ278" s="70"/>
      <c r="DR278" s="70" t="s">
        <v>53</v>
      </c>
      <c r="DS278" s="70"/>
      <c r="DT278" s="70"/>
      <c r="DU278" s="70"/>
      <c r="DV278" s="70"/>
      <c r="DW278" s="70"/>
      <c r="DX278" s="70"/>
      <c r="DY278" s="70"/>
      <c r="DZ278" s="70"/>
      <c r="EA278" s="70"/>
      <c r="EB278" s="70" t="s">
        <v>51</v>
      </c>
      <c r="EC278" s="70"/>
      <c r="ED278" s="70"/>
      <c r="EE278" s="70"/>
      <c r="EF278" s="70"/>
      <c r="EG278" s="70"/>
      <c r="EH278" s="70"/>
      <c r="EI278" s="70"/>
      <c r="EJ278" s="70"/>
      <c r="EK278" s="70"/>
      <c r="EL278" s="70" t="s">
        <v>52</v>
      </c>
      <c r="EM278" s="70"/>
      <c r="EN278" s="70"/>
      <c r="EO278" s="70"/>
      <c r="EP278" s="70"/>
      <c r="EQ278" s="70"/>
      <c r="ER278" s="70"/>
      <c r="ES278" s="70"/>
      <c r="ET278" s="70"/>
      <c r="EU278" s="70"/>
      <c r="EV278" s="70" t="s">
        <v>53</v>
      </c>
      <c r="EW278" s="70"/>
      <c r="EX278" s="70"/>
      <c r="EY278" s="70"/>
      <c r="EZ278" s="70"/>
      <c r="FA278" s="70"/>
      <c r="FB278" s="70"/>
      <c r="FC278" s="70"/>
      <c r="FD278" s="70"/>
      <c r="FE278" s="70"/>
      <c r="FF278" s="1"/>
      <c r="FG278" s="1"/>
      <c r="FH278" s="1"/>
      <c r="FI278" s="1"/>
    </row>
    <row r="279" s="121" customFormat="true" ht="12.7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45" t="s">
        <v>84</v>
      </c>
      <c r="CI279" s="45"/>
      <c r="CJ279" s="45"/>
      <c r="CK279" s="45"/>
      <c r="CL279" s="45"/>
      <c r="CM279" s="45"/>
      <c r="CN279" s="45"/>
      <c r="CO279" s="45"/>
      <c r="CP279" s="45"/>
      <c r="CQ279" s="45" t="s">
        <v>55</v>
      </c>
      <c r="CR279" s="45"/>
      <c r="CS279" s="45"/>
      <c r="CT279" s="45"/>
      <c r="CU279" s="45"/>
      <c r="CV279" s="45"/>
      <c r="CW279" s="45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1"/>
      <c r="FG279" s="1"/>
      <c r="FH279" s="1"/>
      <c r="FI279" s="1"/>
    </row>
    <row r="280" s="121" customFormat="true" ht="1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47"/>
      <c r="FG280" s="47"/>
      <c r="FH280" s="47"/>
      <c r="FI280" s="47"/>
    </row>
    <row r="281" s="121" customFormat="true" ht="12" hidden="false" customHeight="true" outlineLevel="0" collapsed="false">
      <c r="A281" s="49" t="n">
        <v>1</v>
      </c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 t="n">
        <v>2</v>
      </c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71" t="n">
        <v>3</v>
      </c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49" t="n">
        <v>4</v>
      </c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 t="n">
        <v>5</v>
      </c>
      <c r="BZ281" s="49"/>
      <c r="CA281" s="49"/>
      <c r="CB281" s="49"/>
      <c r="CC281" s="49"/>
      <c r="CD281" s="49"/>
      <c r="CE281" s="49"/>
      <c r="CF281" s="49"/>
      <c r="CG281" s="49"/>
      <c r="CH281" s="49" t="n">
        <v>6</v>
      </c>
      <c r="CI281" s="49"/>
      <c r="CJ281" s="49"/>
      <c r="CK281" s="49"/>
      <c r="CL281" s="49"/>
      <c r="CM281" s="49"/>
      <c r="CN281" s="49"/>
      <c r="CO281" s="49"/>
      <c r="CP281" s="49"/>
      <c r="CQ281" s="49" t="n">
        <v>7</v>
      </c>
      <c r="CR281" s="49"/>
      <c r="CS281" s="49"/>
      <c r="CT281" s="49"/>
      <c r="CU281" s="49"/>
      <c r="CV281" s="49"/>
      <c r="CW281" s="49"/>
      <c r="CX281" s="49" t="n">
        <v>8</v>
      </c>
      <c r="CY281" s="49"/>
      <c r="CZ281" s="49"/>
      <c r="DA281" s="49"/>
      <c r="DB281" s="49"/>
      <c r="DC281" s="49"/>
      <c r="DD281" s="49"/>
      <c r="DE281" s="49"/>
      <c r="DF281" s="49"/>
      <c r="DG281" s="49"/>
      <c r="DH281" s="49" t="n">
        <v>9</v>
      </c>
      <c r="DI281" s="49"/>
      <c r="DJ281" s="49"/>
      <c r="DK281" s="49"/>
      <c r="DL281" s="49"/>
      <c r="DM281" s="49"/>
      <c r="DN281" s="49"/>
      <c r="DO281" s="49"/>
      <c r="DP281" s="49"/>
      <c r="DQ281" s="49"/>
      <c r="DR281" s="49" t="n">
        <v>10</v>
      </c>
      <c r="DS281" s="49"/>
      <c r="DT281" s="49"/>
      <c r="DU281" s="49"/>
      <c r="DV281" s="49"/>
      <c r="DW281" s="49"/>
      <c r="DX281" s="49"/>
      <c r="DY281" s="49"/>
      <c r="DZ281" s="49"/>
      <c r="EA281" s="49"/>
      <c r="EB281" s="49" t="n">
        <v>11</v>
      </c>
      <c r="EC281" s="49"/>
      <c r="ED281" s="49"/>
      <c r="EE281" s="49"/>
      <c r="EF281" s="49"/>
      <c r="EG281" s="49"/>
      <c r="EH281" s="49"/>
      <c r="EI281" s="49"/>
      <c r="EJ281" s="49"/>
      <c r="EK281" s="49"/>
      <c r="EL281" s="49" t="n">
        <v>12</v>
      </c>
      <c r="EM281" s="49"/>
      <c r="EN281" s="49"/>
      <c r="EO281" s="49"/>
      <c r="EP281" s="49"/>
      <c r="EQ281" s="49"/>
      <c r="ER281" s="49"/>
      <c r="ES281" s="49"/>
      <c r="ET281" s="49"/>
      <c r="EU281" s="49"/>
      <c r="EV281" s="49" t="n">
        <v>13</v>
      </c>
      <c r="EW281" s="49"/>
      <c r="EX281" s="49"/>
      <c r="EY281" s="49"/>
      <c r="EZ281" s="49"/>
      <c r="FA281" s="49"/>
      <c r="FB281" s="49"/>
      <c r="FC281" s="49"/>
      <c r="FD281" s="49"/>
      <c r="FE281" s="49"/>
      <c r="FF281" s="47"/>
      <c r="FG281" s="47"/>
      <c r="FH281" s="47"/>
      <c r="FI281" s="47"/>
    </row>
    <row r="282" s="121" customFormat="true" ht="12.75" hidden="false" customHeight="true" outlineLevel="0" collapsed="false">
      <c r="A282" s="128" t="s">
        <v>169</v>
      </c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 t="s">
        <v>167</v>
      </c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54" t="s">
        <v>85</v>
      </c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74" t="s">
        <v>86</v>
      </c>
      <c r="BZ282" s="74"/>
      <c r="CA282" s="74"/>
      <c r="CB282" s="74"/>
      <c r="CC282" s="74"/>
      <c r="CD282" s="74"/>
      <c r="CE282" s="74"/>
      <c r="CF282" s="74"/>
      <c r="CG282" s="74"/>
      <c r="CH282" s="74" t="s">
        <v>68</v>
      </c>
      <c r="CI282" s="74"/>
      <c r="CJ282" s="74"/>
      <c r="CK282" s="74"/>
      <c r="CL282" s="74"/>
      <c r="CM282" s="74"/>
      <c r="CN282" s="74"/>
      <c r="CO282" s="74"/>
      <c r="CP282" s="74"/>
      <c r="CQ282" s="75" t="s">
        <v>69</v>
      </c>
      <c r="CR282" s="75"/>
      <c r="CS282" s="75"/>
      <c r="CT282" s="75"/>
      <c r="CU282" s="75"/>
      <c r="CV282" s="75"/>
      <c r="CW282" s="75"/>
      <c r="CX282" s="76" t="n">
        <v>15</v>
      </c>
      <c r="CY282" s="76"/>
      <c r="CZ282" s="76"/>
      <c r="DA282" s="76"/>
      <c r="DB282" s="76"/>
      <c r="DC282" s="76"/>
      <c r="DD282" s="76"/>
      <c r="DE282" s="76"/>
      <c r="DF282" s="76"/>
      <c r="DG282" s="76"/>
      <c r="DH282" s="76" t="n">
        <v>15</v>
      </c>
      <c r="DI282" s="76"/>
      <c r="DJ282" s="76"/>
      <c r="DK282" s="76"/>
      <c r="DL282" s="76"/>
      <c r="DM282" s="76"/>
      <c r="DN282" s="76"/>
      <c r="DO282" s="76"/>
      <c r="DP282" s="76"/>
      <c r="DQ282" s="76"/>
      <c r="DR282" s="76" t="n">
        <v>15</v>
      </c>
      <c r="DS282" s="76"/>
      <c r="DT282" s="76"/>
      <c r="DU282" s="76"/>
      <c r="DV282" s="76"/>
      <c r="DW282" s="76"/>
      <c r="DX282" s="76"/>
      <c r="DY282" s="76"/>
      <c r="DZ282" s="76"/>
      <c r="EA282" s="76"/>
      <c r="EB282" s="78" t="n">
        <v>0</v>
      </c>
      <c r="EC282" s="78"/>
      <c r="ED282" s="78"/>
      <c r="EE282" s="78"/>
      <c r="EF282" s="78"/>
      <c r="EG282" s="78"/>
      <c r="EH282" s="78"/>
      <c r="EI282" s="78"/>
      <c r="EJ282" s="78"/>
      <c r="EK282" s="78"/>
      <c r="EL282" s="78" t="n">
        <v>0</v>
      </c>
      <c r="EM282" s="78"/>
      <c r="EN282" s="78"/>
      <c r="EO282" s="78"/>
      <c r="EP282" s="78"/>
      <c r="EQ282" s="78"/>
      <c r="ER282" s="78"/>
      <c r="ES282" s="78"/>
      <c r="ET282" s="78"/>
      <c r="EU282" s="78"/>
      <c r="EV282" s="78" t="n">
        <v>0</v>
      </c>
      <c r="EW282" s="78"/>
      <c r="EX282" s="78"/>
      <c r="EY282" s="78"/>
      <c r="EZ282" s="78"/>
      <c r="FA282" s="78"/>
      <c r="FB282" s="78"/>
      <c r="FC282" s="78"/>
      <c r="FD282" s="78"/>
      <c r="FE282" s="78"/>
      <c r="FF282" s="47"/>
      <c r="FG282" s="47"/>
      <c r="FH282" s="47"/>
      <c r="FI282" s="47"/>
    </row>
    <row r="283" s="121" customFormat="true" ht="12.75" hidden="false" customHeight="tru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5"/>
      <c r="CR283" s="75"/>
      <c r="CS283" s="75"/>
      <c r="CT283" s="75"/>
      <c r="CU283" s="75"/>
      <c r="CV283" s="75"/>
      <c r="CW283" s="75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47"/>
      <c r="FG283" s="47"/>
      <c r="FH283" s="47"/>
      <c r="FI283" s="47"/>
    </row>
    <row r="284" s="121" customFormat="true" ht="26.25" hidden="false" customHeight="tru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5"/>
      <c r="CR284" s="75"/>
      <c r="CS284" s="75"/>
      <c r="CT284" s="75"/>
      <c r="CU284" s="75"/>
      <c r="CV284" s="75"/>
      <c r="CW284" s="75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50"/>
      <c r="FG284" s="50"/>
      <c r="FH284" s="50"/>
      <c r="FI284" s="50"/>
    </row>
    <row r="285" s="2" customFormat="true" ht="19.5" hidden="false" customHeight="true" outlineLevel="0" collapsed="false">
      <c r="A285" s="85" t="s">
        <v>89</v>
      </c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10"/>
      <c r="FB285" s="10"/>
      <c r="FC285" s="10"/>
      <c r="FD285" s="10"/>
      <c r="FE285" s="10"/>
      <c r="FF285" s="58"/>
      <c r="FG285" s="58"/>
      <c r="FH285" s="58"/>
      <c r="FI285" s="58"/>
    </row>
    <row r="286" s="2" customFormat="true" ht="33.75" hidden="false" customHeight="true" outlineLevel="0" collapsed="false">
      <c r="A286" s="67" t="s">
        <v>77</v>
      </c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8" t="n">
        <v>0.1</v>
      </c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10"/>
      <c r="EY286" s="10"/>
      <c r="EZ286" s="10"/>
      <c r="FA286" s="10"/>
      <c r="FB286" s="10"/>
      <c r="FC286" s="10"/>
      <c r="FD286" s="10"/>
      <c r="FE286" s="10"/>
      <c r="FF286" s="66"/>
      <c r="FG286" s="66"/>
      <c r="FH286" s="66"/>
      <c r="FI286" s="66"/>
    </row>
    <row r="287" s="2" customFormat="true" ht="27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0"/>
      <c r="FG287" s="10"/>
      <c r="FH287" s="10"/>
      <c r="FI287" s="10"/>
    </row>
    <row r="288" s="2" customFormat="true" ht="27" hidden="false" customHeight="true" outlineLevel="0" collapsed="false">
      <c r="A288" s="33" t="s">
        <v>90</v>
      </c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0"/>
      <c r="FG288" s="10"/>
      <c r="FH288" s="10"/>
      <c r="FI288" s="10"/>
    </row>
    <row r="289" s="121" customFormat="tru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33"/>
      <c r="FG289" s="1"/>
      <c r="FH289" s="1"/>
      <c r="FI289" s="1"/>
    </row>
    <row r="290" s="121" customFormat="true" ht="12.75" hidden="false" customHeight="true" outlineLevel="0" collapsed="false">
      <c r="A290" s="86" t="s">
        <v>91</v>
      </c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1"/>
      <c r="FG290" s="1"/>
      <c r="FH290" s="1"/>
      <c r="FI290" s="1"/>
    </row>
    <row r="291" s="130" customFormat="true" ht="12.75" hidden="false" customHeight="true" outlineLevel="0" collapsed="false">
      <c r="A291" s="69" t="s">
        <v>92</v>
      </c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 t="s">
        <v>93</v>
      </c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 t="s">
        <v>94</v>
      </c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 t="s">
        <v>95</v>
      </c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 t="s">
        <v>96</v>
      </c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2"/>
      <c r="FG291" s="2"/>
      <c r="FH291" s="2"/>
      <c r="FI291" s="2"/>
    </row>
    <row r="292" s="130" customFormat="true" ht="12.75" hidden="false" customHeight="true" outlineLevel="0" collapsed="false">
      <c r="A292" s="48" t="s">
        <v>7</v>
      </c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71" t="n">
        <v>2</v>
      </c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48" t="s">
        <v>97</v>
      </c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 t="s">
        <v>98</v>
      </c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71" t="n">
        <v>5</v>
      </c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2"/>
      <c r="FG292" s="2"/>
      <c r="FH292" s="2"/>
      <c r="FI292" s="2"/>
    </row>
    <row r="293" s="121" customFormat="true" ht="12.75" hidden="false" customHeight="true" outlineLevel="0" collapsed="false">
      <c r="A293" s="87" t="s">
        <v>99</v>
      </c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 t="s">
        <v>100</v>
      </c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8" t="s">
        <v>101</v>
      </c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 t="s">
        <v>102</v>
      </c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9" t="s">
        <v>103</v>
      </c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2"/>
      <c r="FG293" s="2"/>
      <c r="FH293" s="2"/>
      <c r="FI293" s="2"/>
    </row>
    <row r="294" s="121" customFormat="true" ht="12.7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2"/>
      <c r="FG294" s="2"/>
      <c r="FH294" s="2"/>
      <c r="FI294" s="2"/>
    </row>
    <row r="295" s="121" customFormat="true" ht="37.5" hidden="false" customHeight="tru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72"/>
      <c r="FG295" s="72"/>
      <c r="FH295" s="72"/>
      <c r="FI295" s="72"/>
    </row>
    <row r="296" s="121" customFormat="true" ht="12.75" hidden="false" customHeight="true" outlineLevel="0" collapsed="false">
      <c r="A296" s="87" t="s">
        <v>104</v>
      </c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 t="s">
        <v>105</v>
      </c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8" t="s">
        <v>106</v>
      </c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 t="s">
        <v>107</v>
      </c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9" t="s">
        <v>108</v>
      </c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47"/>
      <c r="FG296" s="47"/>
      <c r="FH296" s="47"/>
      <c r="FI296" s="47"/>
    </row>
    <row r="297" s="121" customFormat="true" ht="12.75" hidden="false" customHeight="tru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47"/>
      <c r="FG297" s="47"/>
      <c r="FH297" s="47"/>
      <c r="FI297" s="47"/>
    </row>
    <row r="298" s="121" customFormat="true" ht="12.75" hidden="false" customHeight="tru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47"/>
      <c r="FG298" s="47"/>
      <c r="FH298" s="47"/>
      <c r="FI298" s="47"/>
    </row>
    <row r="299" s="121" customFormat="true" ht="12.75" hidden="false" customHeight="true" outlineLevel="0" collapsed="false">
      <c r="A299" s="33" t="s">
        <v>109</v>
      </c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2"/>
      <c r="FG299" s="2"/>
      <c r="FH299" s="2"/>
      <c r="FI299" s="2"/>
    </row>
    <row r="300" s="121" customFormat="true" ht="12.75" hidden="false" customHeight="true" outlineLevel="0" collapsed="false">
      <c r="A300" s="22" t="s">
        <v>110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47"/>
      <c r="FG300" s="47"/>
      <c r="FH300" s="47"/>
      <c r="FI300" s="47"/>
    </row>
    <row r="301" s="121" customFormat="true" ht="29.25" hidden="false" customHeight="true" outlineLevel="0" collapsed="false">
      <c r="A301" s="18" t="s">
        <v>173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47"/>
      <c r="FG301" s="47"/>
      <c r="FH301" s="47"/>
      <c r="FI301" s="47"/>
    </row>
    <row r="302" s="121" customFormat="true" ht="15" hidden="false" customHeight="true" outlineLevel="0" collapsed="false">
      <c r="A302" s="18" t="s">
        <v>112</v>
      </c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47"/>
      <c r="FG302" s="47"/>
      <c r="FH302" s="47"/>
      <c r="FI302" s="47"/>
    </row>
    <row r="303" s="121" customFormat="true" ht="12.75" hidden="false" customHeight="true" outlineLevel="0" collapsed="false">
      <c r="A303" s="131" t="s">
        <v>174</v>
      </c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 t="s">
        <v>175</v>
      </c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2" t="s">
        <v>176</v>
      </c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 t="s">
        <v>177</v>
      </c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3" t="s">
        <v>178</v>
      </c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47"/>
      <c r="FG303" s="47"/>
      <c r="FH303" s="47"/>
      <c r="FI303" s="47"/>
    </row>
    <row r="304" customFormat="false" ht="1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6"/>
      <c r="DF304" s="136"/>
      <c r="DG304" s="136"/>
      <c r="DH304" s="136"/>
      <c r="DI304" s="136"/>
      <c r="DJ304" s="136"/>
      <c r="DK304" s="136"/>
      <c r="DL304" s="136"/>
      <c r="DM304" s="136"/>
      <c r="DN304" s="136"/>
      <c r="DO304" s="136"/>
      <c r="DP304" s="136"/>
      <c r="DQ304" s="136"/>
      <c r="DR304" s="136"/>
      <c r="DS304" s="136"/>
      <c r="DT304" s="136"/>
      <c r="DU304" s="136"/>
      <c r="DV304" s="136"/>
      <c r="DW304" s="136"/>
      <c r="DX304" s="136"/>
      <c r="DY304" s="136"/>
      <c r="DZ304" s="136"/>
      <c r="EA304" s="136"/>
      <c r="EB304" s="136"/>
      <c r="EC304" s="136"/>
      <c r="ED304" s="136"/>
      <c r="EE304" s="136"/>
      <c r="EF304" s="136"/>
      <c r="EG304" s="136"/>
      <c r="EH304" s="136"/>
      <c r="EI304" s="136"/>
      <c r="EJ304" s="136"/>
      <c r="EK304" s="136"/>
      <c r="EL304" s="136"/>
      <c r="EM304" s="136"/>
      <c r="EN304" s="136"/>
      <c r="EO304" s="136"/>
      <c r="EP304" s="136"/>
      <c r="EQ304" s="136"/>
      <c r="ER304" s="136"/>
      <c r="ES304" s="136"/>
      <c r="ET304" s="136"/>
      <c r="EU304" s="136"/>
      <c r="EV304" s="136"/>
      <c r="EW304" s="136"/>
      <c r="EX304" s="136"/>
      <c r="EY304" s="136"/>
      <c r="EZ304" s="136"/>
      <c r="FA304" s="136"/>
      <c r="FB304" s="136"/>
      <c r="FC304" s="136"/>
      <c r="FD304" s="136"/>
      <c r="FE304" s="136"/>
      <c r="FF304" s="47"/>
      <c r="FG304" s="47"/>
      <c r="FH304" s="47"/>
      <c r="FI304" s="47"/>
    </row>
    <row r="305" customFormat="false" ht="12.75" hidden="false" customHeight="true" outlineLevel="0" collapsed="false">
      <c r="A305" s="33" t="s">
        <v>109</v>
      </c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</row>
    <row r="306" customFormat="false" ht="12.75" hidden="false" customHeight="true" outlineLevel="0" collapsed="false">
      <c r="A306" s="22" t="s">
        <v>110</v>
      </c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</row>
    <row r="307" customFormat="false" ht="12.75" hidden="false" customHeight="true" outlineLevel="0" collapsed="false">
      <c r="A307" s="90" t="s">
        <v>154</v>
      </c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1"/>
      <c r="FG307" s="91"/>
      <c r="FH307" s="91"/>
      <c r="FI307" s="91"/>
    </row>
    <row r="308" customFormat="false" ht="12.75" hidden="false" customHeight="true" outlineLevel="0" collapsed="false">
      <c r="A308" s="18" t="s">
        <v>112</v>
      </c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91"/>
      <c r="FG308" s="91"/>
      <c r="FH308" s="91"/>
      <c r="FI308" s="91"/>
    </row>
    <row r="309" customFormat="false" ht="12.75" hidden="false" customHeight="true" outlineLevel="0" collapsed="false">
      <c r="A309" s="92" t="s">
        <v>179</v>
      </c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1"/>
      <c r="FG309" s="91"/>
      <c r="FH309" s="91"/>
      <c r="FI309" s="91"/>
    </row>
    <row r="310" customFormat="false" ht="12.75" hidden="false" customHeight="true" outlineLevel="0" collapsed="false">
      <c r="A310" s="18" t="s">
        <v>114</v>
      </c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91"/>
      <c r="FG310" s="91"/>
      <c r="FH310" s="91"/>
      <c r="FI310" s="91"/>
    </row>
    <row r="311" customFormat="false" ht="12.75" hidden="false" customHeight="true" outlineLevel="0" collapsed="false">
      <c r="A311" s="18" t="s">
        <v>115</v>
      </c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91"/>
      <c r="FG311" s="91"/>
      <c r="FH311" s="91"/>
      <c r="FI311" s="91"/>
    </row>
    <row r="312" customFormat="false" ht="12.75" hidden="false" customHeight="true" outlineLevel="0" collapsed="false">
      <c r="A312" s="93" t="s">
        <v>116</v>
      </c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4"/>
      <c r="FG312" s="94"/>
      <c r="FH312" s="94"/>
      <c r="FI312" s="94"/>
    </row>
    <row r="313" customFormat="false" ht="12.75" hidden="false" customHeight="true" outlineLevel="0" collapsed="false">
      <c r="A313" s="18" t="s">
        <v>117</v>
      </c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94"/>
      <c r="FG313" s="94"/>
      <c r="FH313" s="94"/>
      <c r="FI313" s="94"/>
    </row>
    <row r="314" customFormat="false" ht="12.75" hidden="false" customHeight="true" outlineLevel="0" collapsed="false">
      <c r="A314" s="93" t="s">
        <v>118</v>
      </c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4"/>
      <c r="FG314" s="94"/>
      <c r="FH314" s="94"/>
      <c r="FI314" s="94"/>
    </row>
    <row r="315" customFormat="false" ht="12.75" hidden="false" customHeight="false" outlineLevel="0" collapsed="false">
      <c r="A315" s="91" t="s">
        <v>119</v>
      </c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2"/>
      <c r="FG315" s="2"/>
      <c r="FH315" s="2"/>
      <c r="FI315" s="2"/>
    </row>
    <row r="316" customFormat="false" ht="12.7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5"/>
      <c r="FG316" s="5"/>
      <c r="FH316" s="5"/>
      <c r="FI316" s="5"/>
    </row>
    <row r="317" customFormat="false" ht="12.75" hidden="false" customHeight="false" outlineLevel="0" collapsed="false">
      <c r="FF317" s="33"/>
    </row>
    <row r="318" customFormat="false" ht="12.75" hidden="false" customHeight="true" outlineLevel="0" collapsed="false">
      <c r="A318" s="69" t="s">
        <v>120</v>
      </c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 t="s">
        <v>121</v>
      </c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 t="s">
        <v>122</v>
      </c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6"/>
      <c r="FG318" s="66"/>
      <c r="FH318" s="66"/>
      <c r="FI318" s="66"/>
    </row>
    <row r="319" customFormat="false" ht="12.75" hidden="false" customHeight="false" outlineLevel="0" collapsed="false">
      <c r="A319" s="95" t="n">
        <v>1</v>
      </c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6" t="s">
        <v>123</v>
      </c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7" t="n">
        <v>3</v>
      </c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66"/>
      <c r="FG319" s="66"/>
      <c r="FH319" s="66"/>
      <c r="FI319" s="66"/>
    </row>
    <row r="320" customFormat="false" ht="12.75" hidden="false" customHeight="true" outlineLevel="0" collapsed="false">
      <c r="A320" s="98" t="s">
        <v>124</v>
      </c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9" t="s">
        <v>125</v>
      </c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100" t="s">
        <v>126</v>
      </c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  <c r="EF320" s="100"/>
      <c r="EG320" s="100"/>
      <c r="EH320" s="100"/>
      <c r="EI320" s="100"/>
      <c r="EJ320" s="100"/>
      <c r="EK320" s="100"/>
      <c r="EL320" s="100"/>
      <c r="EM320" s="100"/>
      <c r="EN320" s="100"/>
      <c r="EO320" s="100"/>
      <c r="EP320" s="100"/>
      <c r="EQ320" s="100"/>
      <c r="ER320" s="100"/>
      <c r="ES320" s="100"/>
      <c r="ET320" s="100"/>
      <c r="EU320" s="100"/>
      <c r="EV320" s="100"/>
      <c r="EW320" s="100"/>
      <c r="EX320" s="100"/>
      <c r="EY320" s="100"/>
      <c r="EZ320" s="100"/>
      <c r="FA320" s="100"/>
      <c r="FB320" s="100"/>
      <c r="FC320" s="100"/>
      <c r="FD320" s="100"/>
      <c r="FE320" s="100"/>
      <c r="FF320" s="66"/>
      <c r="FG320" s="66"/>
      <c r="FH320" s="66"/>
      <c r="FI320" s="66"/>
    </row>
    <row r="321" customFormat="false" ht="12.75" hidden="false" customHeight="true" outlineLevel="0" collapsed="false">
      <c r="A321" s="98" t="s">
        <v>127</v>
      </c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9" t="s">
        <v>128</v>
      </c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100" t="s">
        <v>129</v>
      </c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  <c r="EF321" s="100"/>
      <c r="EG321" s="100"/>
      <c r="EH321" s="100"/>
      <c r="EI321" s="100"/>
      <c r="EJ321" s="100"/>
      <c r="EK321" s="100"/>
      <c r="EL321" s="100"/>
      <c r="EM321" s="100"/>
      <c r="EN321" s="100"/>
      <c r="EO321" s="100"/>
      <c r="EP321" s="100"/>
      <c r="EQ321" s="100"/>
      <c r="ER321" s="100"/>
      <c r="ES321" s="100"/>
      <c r="ET321" s="100"/>
      <c r="EU321" s="100"/>
      <c r="EV321" s="100"/>
      <c r="EW321" s="100"/>
      <c r="EX321" s="100"/>
      <c r="EY321" s="100"/>
      <c r="EZ321" s="100"/>
      <c r="FA321" s="100"/>
      <c r="FB321" s="100"/>
      <c r="FC321" s="100"/>
      <c r="FD321" s="100"/>
      <c r="FE321" s="100"/>
      <c r="FF321" s="66"/>
      <c r="FG321" s="66"/>
      <c r="FH321" s="66"/>
      <c r="FI321" s="66"/>
    </row>
    <row r="322" customFormat="false" ht="12.75" hidden="false" customHeight="true" outlineLevel="0" collapsed="false">
      <c r="A322" s="98" t="s">
        <v>130</v>
      </c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101" t="s">
        <v>131</v>
      </c>
      <c r="BD322" s="101"/>
      <c r="BE322" s="101"/>
      <c r="BF322" s="101"/>
      <c r="BG322" s="101"/>
      <c r="BH322" s="101"/>
      <c r="BI322" s="101"/>
      <c r="BJ322" s="101"/>
      <c r="BK322" s="101"/>
      <c r="BL322" s="101"/>
      <c r="BM322" s="101"/>
      <c r="BN322" s="101"/>
      <c r="BO322" s="101"/>
      <c r="BP322" s="101"/>
      <c r="BQ322" s="101"/>
      <c r="BR322" s="101"/>
      <c r="BS322" s="101"/>
      <c r="BT322" s="101"/>
      <c r="BU322" s="101"/>
      <c r="BV322" s="101"/>
      <c r="BW322" s="101"/>
      <c r="BX322" s="101"/>
      <c r="BY322" s="101"/>
      <c r="BZ322" s="101"/>
      <c r="CA322" s="101"/>
      <c r="CB322" s="101"/>
      <c r="CC322" s="101"/>
      <c r="CD322" s="101"/>
      <c r="CE322" s="101"/>
      <c r="CF322" s="101"/>
      <c r="CG322" s="101"/>
      <c r="CH322" s="101"/>
      <c r="CI322" s="101"/>
      <c r="CJ322" s="101"/>
      <c r="CK322" s="101"/>
      <c r="CL322" s="101"/>
      <c r="CM322" s="101"/>
      <c r="CN322" s="101"/>
      <c r="CO322" s="101"/>
      <c r="CP322" s="101"/>
      <c r="CQ322" s="101"/>
      <c r="CR322" s="101"/>
      <c r="CS322" s="101"/>
      <c r="CT322" s="101"/>
      <c r="CU322" s="101"/>
      <c r="CV322" s="101"/>
      <c r="CW322" s="101"/>
      <c r="CX322" s="101"/>
      <c r="CY322" s="101"/>
      <c r="CZ322" s="101"/>
      <c r="DA322" s="101"/>
      <c r="DB322" s="101"/>
      <c r="DC322" s="101"/>
      <c r="DD322" s="101"/>
      <c r="DE322" s="100" t="s">
        <v>132</v>
      </c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  <c r="EB322" s="100"/>
      <c r="EC322" s="100"/>
      <c r="ED322" s="100"/>
      <c r="EE322" s="100"/>
      <c r="EF322" s="100"/>
      <c r="EG322" s="100"/>
      <c r="EH322" s="100"/>
      <c r="EI322" s="100"/>
      <c r="EJ322" s="100"/>
      <c r="EK322" s="100"/>
      <c r="EL322" s="100"/>
      <c r="EM322" s="100"/>
      <c r="EN322" s="100"/>
      <c r="EO322" s="100"/>
      <c r="EP322" s="100"/>
      <c r="EQ322" s="100"/>
      <c r="ER322" s="100"/>
      <c r="ES322" s="100"/>
      <c r="ET322" s="100"/>
      <c r="EU322" s="100"/>
      <c r="EV322" s="100"/>
      <c r="EW322" s="100"/>
      <c r="EX322" s="100"/>
      <c r="EY322" s="100"/>
      <c r="EZ322" s="100"/>
      <c r="FA322" s="100"/>
      <c r="FB322" s="100"/>
      <c r="FC322" s="100"/>
      <c r="FD322" s="100"/>
      <c r="FE322" s="100"/>
      <c r="FF322" s="66"/>
      <c r="FG322" s="66"/>
      <c r="FH322" s="66"/>
      <c r="FI322" s="66"/>
    </row>
    <row r="323" customFormat="false" ht="12.75" hidden="false" customHeight="true" outlineLevel="0" collapsed="false">
      <c r="A323" s="98" t="s">
        <v>133</v>
      </c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101" t="s">
        <v>134</v>
      </c>
      <c r="BD323" s="101"/>
      <c r="BE323" s="101"/>
      <c r="BF323" s="101"/>
      <c r="BG323" s="101"/>
      <c r="BH323" s="101"/>
      <c r="BI323" s="101"/>
      <c r="BJ323" s="101"/>
      <c r="BK323" s="101"/>
      <c r="BL323" s="101"/>
      <c r="BM323" s="101"/>
      <c r="BN323" s="101"/>
      <c r="BO323" s="101"/>
      <c r="BP323" s="101"/>
      <c r="BQ323" s="101"/>
      <c r="BR323" s="101"/>
      <c r="BS323" s="101"/>
      <c r="BT323" s="101"/>
      <c r="BU323" s="101"/>
      <c r="BV323" s="101"/>
      <c r="BW323" s="101"/>
      <c r="BX323" s="101"/>
      <c r="BY323" s="101"/>
      <c r="BZ323" s="101"/>
      <c r="CA323" s="101"/>
      <c r="CB323" s="101"/>
      <c r="CC323" s="101"/>
      <c r="CD323" s="101"/>
      <c r="CE323" s="101"/>
      <c r="CF323" s="101"/>
      <c r="CG323" s="101"/>
      <c r="CH323" s="101"/>
      <c r="CI323" s="101"/>
      <c r="CJ323" s="101"/>
      <c r="CK323" s="101"/>
      <c r="CL323" s="101"/>
      <c r="CM323" s="101"/>
      <c r="CN323" s="101"/>
      <c r="CO323" s="101"/>
      <c r="CP323" s="101"/>
      <c r="CQ323" s="101"/>
      <c r="CR323" s="101"/>
      <c r="CS323" s="101"/>
      <c r="CT323" s="101"/>
      <c r="CU323" s="101"/>
      <c r="CV323" s="101"/>
      <c r="CW323" s="101"/>
      <c r="CX323" s="101"/>
      <c r="CY323" s="101"/>
      <c r="CZ323" s="101"/>
      <c r="DA323" s="101"/>
      <c r="DB323" s="101"/>
      <c r="DC323" s="101"/>
      <c r="DD323" s="101"/>
      <c r="DE323" s="100" t="s">
        <v>135</v>
      </c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  <c r="EB323" s="100"/>
      <c r="EC323" s="100"/>
      <c r="ED323" s="100"/>
      <c r="EE323" s="100"/>
      <c r="EF323" s="100"/>
      <c r="EG323" s="100"/>
      <c r="EH323" s="100"/>
      <c r="EI323" s="100"/>
      <c r="EJ323" s="100"/>
      <c r="EK323" s="100"/>
      <c r="EL323" s="100"/>
      <c r="EM323" s="100"/>
      <c r="EN323" s="100"/>
      <c r="EO323" s="100"/>
      <c r="EP323" s="100"/>
      <c r="EQ323" s="100"/>
      <c r="ER323" s="100"/>
      <c r="ES323" s="100"/>
      <c r="ET323" s="100"/>
      <c r="EU323" s="100"/>
      <c r="EV323" s="100"/>
      <c r="EW323" s="100"/>
      <c r="EX323" s="100"/>
      <c r="EY323" s="100"/>
      <c r="EZ323" s="100"/>
      <c r="FA323" s="100"/>
      <c r="FB323" s="100"/>
      <c r="FC323" s="100"/>
      <c r="FD323" s="100"/>
      <c r="FE323" s="100"/>
      <c r="FF323" s="66"/>
      <c r="FG323" s="66"/>
      <c r="FH323" s="66"/>
      <c r="FI323" s="66"/>
    </row>
    <row r="324" customFormat="false" ht="12.75" hidden="false" customHeight="true" outlineLevel="0" collapsed="false">
      <c r="A324" s="98" t="s">
        <v>136</v>
      </c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101" t="s">
        <v>137</v>
      </c>
      <c r="BD324" s="101"/>
      <c r="BE324" s="101"/>
      <c r="BF324" s="101"/>
      <c r="BG324" s="101"/>
      <c r="BH324" s="101"/>
      <c r="BI324" s="101"/>
      <c r="BJ324" s="101"/>
      <c r="BK324" s="101"/>
      <c r="BL324" s="101"/>
      <c r="BM324" s="101"/>
      <c r="BN324" s="101"/>
      <c r="BO324" s="101"/>
      <c r="BP324" s="101"/>
      <c r="BQ324" s="101"/>
      <c r="BR324" s="101"/>
      <c r="BS324" s="101"/>
      <c r="BT324" s="101"/>
      <c r="BU324" s="101"/>
      <c r="BV324" s="101"/>
      <c r="BW324" s="101"/>
      <c r="BX324" s="101"/>
      <c r="BY324" s="101"/>
      <c r="BZ324" s="101"/>
      <c r="CA324" s="101"/>
      <c r="CB324" s="101"/>
      <c r="CC324" s="101"/>
      <c r="CD324" s="101"/>
      <c r="CE324" s="101"/>
      <c r="CF324" s="101"/>
      <c r="CG324" s="101"/>
      <c r="CH324" s="101"/>
      <c r="CI324" s="101"/>
      <c r="CJ324" s="101"/>
      <c r="CK324" s="101"/>
      <c r="CL324" s="101"/>
      <c r="CM324" s="101"/>
      <c r="CN324" s="101"/>
      <c r="CO324" s="101"/>
      <c r="CP324" s="101"/>
      <c r="CQ324" s="101"/>
      <c r="CR324" s="101"/>
      <c r="CS324" s="101"/>
      <c r="CT324" s="101"/>
      <c r="CU324" s="101"/>
      <c r="CV324" s="101"/>
      <c r="CW324" s="101"/>
      <c r="CX324" s="101"/>
      <c r="CY324" s="101"/>
      <c r="CZ324" s="101"/>
      <c r="DA324" s="101"/>
      <c r="DB324" s="101"/>
      <c r="DC324" s="101"/>
      <c r="DD324" s="101"/>
      <c r="DE324" s="100" t="s">
        <v>138</v>
      </c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  <c r="EB324" s="100"/>
      <c r="EC324" s="100"/>
      <c r="ED324" s="100"/>
      <c r="EE324" s="100"/>
      <c r="EF324" s="100"/>
      <c r="EG324" s="100"/>
      <c r="EH324" s="100"/>
      <c r="EI324" s="100"/>
      <c r="EJ324" s="100"/>
      <c r="EK324" s="100"/>
      <c r="EL324" s="100"/>
      <c r="EM324" s="100"/>
      <c r="EN324" s="100"/>
      <c r="EO324" s="100"/>
      <c r="EP324" s="100"/>
      <c r="EQ324" s="100"/>
      <c r="ER324" s="100"/>
      <c r="ES324" s="100"/>
      <c r="ET324" s="100"/>
      <c r="EU324" s="100"/>
      <c r="EV324" s="100"/>
      <c r="EW324" s="100"/>
      <c r="EX324" s="100"/>
      <c r="EY324" s="100"/>
      <c r="EZ324" s="100"/>
      <c r="FA324" s="100"/>
      <c r="FB324" s="100"/>
      <c r="FC324" s="100"/>
      <c r="FD324" s="100"/>
      <c r="FE324" s="100"/>
      <c r="FF324" s="66"/>
      <c r="FG324" s="66"/>
      <c r="FH324" s="66"/>
      <c r="FI324" s="66"/>
    </row>
    <row r="325" customFormat="false" ht="12.75" hidden="false" customHeight="true" outlineLevel="0" collapsed="false">
      <c r="A325" s="98" t="s">
        <v>139</v>
      </c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101" t="s">
        <v>140</v>
      </c>
      <c r="BD325" s="101"/>
      <c r="BE325" s="101"/>
      <c r="BF325" s="101"/>
      <c r="BG325" s="101"/>
      <c r="BH325" s="101"/>
      <c r="BI325" s="101"/>
      <c r="BJ325" s="101"/>
      <c r="BK325" s="101"/>
      <c r="BL325" s="101"/>
      <c r="BM325" s="101"/>
      <c r="BN325" s="101"/>
      <c r="BO325" s="101"/>
      <c r="BP325" s="101"/>
      <c r="BQ325" s="101"/>
      <c r="BR325" s="101"/>
      <c r="BS325" s="101"/>
      <c r="BT325" s="101"/>
      <c r="BU325" s="101"/>
      <c r="BV325" s="101"/>
      <c r="BW325" s="101"/>
      <c r="BX325" s="101"/>
      <c r="BY325" s="101"/>
      <c r="BZ325" s="101"/>
      <c r="CA325" s="101"/>
      <c r="CB325" s="101"/>
      <c r="CC325" s="101"/>
      <c r="CD325" s="101"/>
      <c r="CE325" s="101"/>
      <c r="CF325" s="101"/>
      <c r="CG325" s="101"/>
      <c r="CH325" s="101"/>
      <c r="CI325" s="101"/>
      <c r="CJ325" s="101"/>
      <c r="CK325" s="101"/>
      <c r="CL325" s="101"/>
      <c r="CM325" s="101"/>
      <c r="CN325" s="101"/>
      <c r="CO325" s="101"/>
      <c r="CP325" s="101"/>
      <c r="CQ325" s="101"/>
      <c r="CR325" s="101"/>
      <c r="CS325" s="101"/>
      <c r="CT325" s="101"/>
      <c r="CU325" s="101"/>
      <c r="CV325" s="101"/>
      <c r="CW325" s="101"/>
      <c r="CX325" s="101"/>
      <c r="CY325" s="101"/>
      <c r="CZ325" s="101"/>
      <c r="DA325" s="101"/>
      <c r="DB325" s="101"/>
      <c r="DC325" s="101"/>
      <c r="DD325" s="101"/>
      <c r="DE325" s="100" t="s">
        <v>138</v>
      </c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  <c r="EB325" s="100"/>
      <c r="EC325" s="100"/>
      <c r="ED325" s="100"/>
      <c r="EE325" s="100"/>
      <c r="EF325" s="100"/>
      <c r="EG325" s="100"/>
      <c r="EH325" s="100"/>
      <c r="EI325" s="100"/>
      <c r="EJ325" s="100"/>
      <c r="EK325" s="100"/>
      <c r="EL325" s="100"/>
      <c r="EM325" s="100"/>
      <c r="EN325" s="100"/>
      <c r="EO325" s="100"/>
      <c r="EP325" s="100"/>
      <c r="EQ325" s="100"/>
      <c r="ER325" s="100"/>
      <c r="ES325" s="100"/>
      <c r="ET325" s="100"/>
      <c r="EU325" s="100"/>
      <c r="EV325" s="100"/>
      <c r="EW325" s="100"/>
      <c r="EX325" s="100"/>
      <c r="EY325" s="100"/>
      <c r="EZ325" s="100"/>
      <c r="FA325" s="100"/>
      <c r="FB325" s="100"/>
      <c r="FC325" s="100"/>
      <c r="FD325" s="100"/>
      <c r="FE325" s="100"/>
      <c r="FF325" s="66"/>
      <c r="FG325" s="66"/>
      <c r="FH325" s="66"/>
      <c r="FI325" s="66"/>
    </row>
    <row r="326" customFormat="false" ht="12.75" hidden="false" customHeight="false" outlineLevel="0" collapsed="false"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66"/>
      <c r="FG326" s="66"/>
      <c r="FH326" s="66"/>
      <c r="FI326" s="66"/>
    </row>
    <row r="327" customFormat="false" ht="12.75" hidden="false" customHeight="true" outlineLevel="0" collapsed="false">
      <c r="A327" s="33" t="s">
        <v>180</v>
      </c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21"/>
      <c r="FG328" s="121"/>
      <c r="FH328" s="121"/>
      <c r="FI328" s="121"/>
    </row>
    <row r="329" customFormat="false" ht="12.75" hidden="false" customHeight="true" outlineLevel="0" collapsed="false">
      <c r="A329" s="137" t="s">
        <v>181</v>
      </c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21"/>
      <c r="FG329" s="121"/>
      <c r="FH329" s="121"/>
      <c r="FI329" s="121"/>
    </row>
    <row r="330" customFormat="false" ht="12.75" hidden="false" customHeight="true" outlineLevel="0" collapsed="false">
      <c r="A330" s="99" t="s">
        <v>182</v>
      </c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 t="s">
        <v>183</v>
      </c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121"/>
      <c r="FG330" s="121"/>
      <c r="FH330" s="121"/>
      <c r="FI330" s="121"/>
    </row>
    <row r="331" customFormat="false" ht="12.75" hidden="false" customHeight="true" outlineLevel="0" collapsed="false">
      <c r="A331" s="99" t="s">
        <v>184</v>
      </c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 t="s">
        <v>185</v>
      </c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121"/>
      <c r="FG331" s="121"/>
      <c r="FH331" s="121"/>
      <c r="FI331" s="121"/>
    </row>
    <row r="332" customFormat="false" ht="12.75" hidden="false" customHeight="true" outlineLevel="0" collapsed="false">
      <c r="A332" s="99" t="s">
        <v>186</v>
      </c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 t="s">
        <v>187</v>
      </c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121"/>
      <c r="FG332" s="121"/>
      <c r="FH332" s="121"/>
      <c r="FI332" s="121"/>
    </row>
    <row r="333" customFormat="false" ht="12.75" hidden="false" customHeight="true" outlineLevel="0" collapsed="false">
      <c r="A333" s="138" t="s">
        <v>188</v>
      </c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94"/>
      <c r="FG333" s="94"/>
      <c r="FH333" s="94"/>
      <c r="FI333" s="94"/>
    </row>
    <row r="334" customFormat="false" ht="12.75" hidden="false" customHeight="true" outlineLevel="0" collapsed="false">
      <c r="A334" s="22" t="s">
        <v>189</v>
      </c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18"/>
      <c r="FE334" s="18"/>
      <c r="FF334" s="91"/>
      <c r="FG334" s="91"/>
      <c r="FH334" s="91"/>
      <c r="FI334" s="91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91"/>
      <c r="FG335" s="91"/>
      <c r="FH335" s="91"/>
      <c r="FI335" s="91"/>
    </row>
    <row r="336" customFormat="false" ht="12.75" hidden="false" customHeight="true" outlineLevel="0" collapsed="false">
      <c r="A336" s="69" t="s">
        <v>190</v>
      </c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 t="s">
        <v>191</v>
      </c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 t="s">
        <v>192</v>
      </c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6"/>
      <c r="FG336" s="66"/>
      <c r="FH336" s="66"/>
      <c r="FI336" s="66"/>
    </row>
    <row r="337" customFormat="false" ht="12.75" hidden="false" customHeight="true" outlineLevel="0" collapsed="false">
      <c r="A337" s="71" t="n">
        <v>1</v>
      </c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48" t="s">
        <v>123</v>
      </c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54" t="n">
        <v>3</v>
      </c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66"/>
      <c r="FG337" s="66"/>
      <c r="FH337" s="66"/>
      <c r="FI337" s="66"/>
    </row>
    <row r="338" customFormat="false" ht="12.75" hidden="false" customHeight="true" outlineLevel="0" collapsed="false">
      <c r="A338" s="139" t="s">
        <v>193</v>
      </c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40" t="s">
        <v>194</v>
      </c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 t="s">
        <v>195</v>
      </c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  <c r="EQ338" s="140"/>
      <c r="ER338" s="140"/>
      <c r="ES338" s="140"/>
      <c r="ET338" s="140"/>
      <c r="EU338" s="140"/>
      <c r="EV338" s="140"/>
      <c r="EW338" s="140"/>
      <c r="EX338" s="140"/>
      <c r="EY338" s="140"/>
      <c r="EZ338" s="140"/>
      <c r="FA338" s="140"/>
      <c r="FB338" s="140"/>
      <c r="FC338" s="140"/>
      <c r="FD338" s="140"/>
      <c r="FE338" s="140"/>
      <c r="FF338" s="66"/>
      <c r="FG338" s="66"/>
      <c r="FH338" s="66"/>
      <c r="FI338" s="66"/>
    </row>
    <row r="339" customFormat="false" ht="12.75" hidden="false" customHeight="true" outlineLevel="0" collapsed="false">
      <c r="A339" s="141" t="s">
        <v>196</v>
      </c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0" t="s">
        <v>197</v>
      </c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 t="s">
        <v>195</v>
      </c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  <c r="EQ339" s="140"/>
      <c r="ER339" s="140"/>
      <c r="ES339" s="140"/>
      <c r="ET339" s="140"/>
      <c r="EU339" s="140"/>
      <c r="EV339" s="140"/>
      <c r="EW339" s="140"/>
      <c r="EX339" s="140"/>
      <c r="EY339" s="140"/>
      <c r="EZ339" s="140"/>
      <c r="FA339" s="140"/>
      <c r="FB339" s="140"/>
      <c r="FC339" s="140"/>
      <c r="FD339" s="140"/>
      <c r="FE339" s="140"/>
      <c r="FF339" s="66"/>
      <c r="FG339" s="66"/>
      <c r="FH339" s="66"/>
      <c r="FI339" s="66"/>
    </row>
    <row r="340" customFormat="false" ht="12.75" hidden="false" customHeight="true" outlineLevel="0" collapsed="false">
      <c r="A340" s="139" t="s">
        <v>198</v>
      </c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40" t="s">
        <v>199</v>
      </c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 t="s">
        <v>195</v>
      </c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  <c r="EQ340" s="140"/>
      <c r="ER340" s="140"/>
      <c r="ES340" s="140"/>
      <c r="ET340" s="140"/>
      <c r="EU340" s="140"/>
      <c r="EV340" s="140"/>
      <c r="EW340" s="140"/>
      <c r="EX340" s="140"/>
      <c r="EY340" s="140"/>
      <c r="EZ340" s="140"/>
      <c r="FA340" s="140"/>
      <c r="FB340" s="140"/>
      <c r="FC340" s="140"/>
      <c r="FD340" s="140"/>
      <c r="FE340" s="140"/>
      <c r="FF340" s="66"/>
      <c r="FG340" s="66"/>
      <c r="FH340" s="66"/>
      <c r="FI340" s="66"/>
    </row>
    <row r="341" customFormat="false" ht="12.75" hidden="false" customHeight="true" outlineLevel="0" collapsed="false">
      <c r="A341" s="141" t="s">
        <v>200</v>
      </c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0" t="s">
        <v>201</v>
      </c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 t="s">
        <v>202</v>
      </c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  <c r="EQ341" s="140"/>
      <c r="ER341" s="140"/>
      <c r="ES341" s="140"/>
      <c r="ET341" s="140"/>
      <c r="EU341" s="140"/>
      <c r="EV341" s="140"/>
      <c r="EW341" s="140"/>
      <c r="EX341" s="140"/>
      <c r="EY341" s="140"/>
      <c r="EZ341" s="140"/>
      <c r="FA341" s="140"/>
      <c r="FB341" s="140"/>
      <c r="FC341" s="140"/>
      <c r="FD341" s="140"/>
      <c r="FE341" s="140"/>
      <c r="FF341" s="66"/>
      <c r="FG341" s="66"/>
      <c r="FH341" s="66"/>
      <c r="FI341" s="66"/>
    </row>
    <row r="342" customFormat="false" ht="12.75" hidden="false" customHeight="true" outlineLevel="0" collapsed="false">
      <c r="A342" s="142" t="s">
        <v>203</v>
      </c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3" t="s">
        <v>204</v>
      </c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66"/>
      <c r="FG342" s="66"/>
      <c r="FH342" s="66"/>
      <c r="FI342" s="66"/>
    </row>
    <row r="343" customFormat="false" ht="12.75" hidden="false" customHeight="true" outlineLevel="0" collapsed="false">
      <c r="A343" s="144" t="s">
        <v>205</v>
      </c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44"/>
      <c r="CG343" s="144"/>
      <c r="CH343" s="144"/>
      <c r="CI343" s="144"/>
      <c r="CJ343" s="143" t="s">
        <v>206</v>
      </c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66"/>
      <c r="FG343" s="66"/>
      <c r="FH343" s="66"/>
      <c r="FI343" s="66"/>
    </row>
    <row r="344" customFormat="false" ht="12.75" hidden="false" customHeight="true" outlineLevel="0" collapsed="false">
      <c r="A344" s="143" t="s">
        <v>207</v>
      </c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5" t="s">
        <v>208</v>
      </c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</row>
    <row r="345" customFormat="false" ht="12.75" hidden="false" customHeight="true" outlineLevel="0" collapsed="false">
      <c r="A345" s="145" t="s">
        <v>209</v>
      </c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67"/>
      <c r="FG345" s="10"/>
      <c r="FH345" s="10"/>
      <c r="FI345" s="10"/>
    </row>
    <row r="346" customFormat="false" ht="12.75" hidden="false" customHeight="true" outlineLevel="0" collapsed="false">
      <c r="A346" s="142" t="s">
        <v>210</v>
      </c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0"/>
      <c r="FG346" s="10"/>
      <c r="FH346" s="10"/>
      <c r="FI346" s="10"/>
    </row>
    <row r="347" customFormat="false" ht="12.75" hidden="false" customHeight="true" outlineLevel="0" collapsed="false">
      <c r="A347" s="144" t="s">
        <v>211</v>
      </c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44"/>
      <c r="CG347" s="144"/>
      <c r="CH347" s="144"/>
      <c r="CI347" s="144"/>
      <c r="CJ347" s="144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  <c r="DG347" s="144"/>
      <c r="DH347" s="144"/>
      <c r="DI347" s="144"/>
      <c r="DJ347" s="144"/>
      <c r="DK347" s="144"/>
      <c r="DL347" s="144"/>
      <c r="DM347" s="144"/>
      <c r="DN347" s="144"/>
      <c r="DO347" s="144"/>
      <c r="DP347" s="144"/>
      <c r="DQ347" s="144"/>
      <c r="DR347" s="144"/>
      <c r="DS347" s="144"/>
      <c r="DT347" s="144"/>
      <c r="DU347" s="144"/>
      <c r="DV347" s="144"/>
      <c r="DW347" s="144"/>
      <c r="DX347" s="144"/>
      <c r="DY347" s="144"/>
      <c r="DZ347" s="144"/>
      <c r="EA347" s="144"/>
      <c r="EB347" s="144"/>
      <c r="EC347" s="144"/>
      <c r="ED347" s="144"/>
      <c r="EE347" s="144"/>
      <c r="EF347" s="144"/>
      <c r="EG347" s="144"/>
      <c r="EH347" s="144"/>
      <c r="EI347" s="144"/>
      <c r="EJ347" s="144"/>
      <c r="EK347" s="144"/>
      <c r="EL347" s="144"/>
      <c r="EM347" s="144"/>
      <c r="EN347" s="144"/>
      <c r="EO347" s="144"/>
      <c r="EP347" s="144"/>
      <c r="EQ347" s="144"/>
      <c r="ER347" s="144"/>
      <c r="ES347" s="144"/>
      <c r="ET347" s="144"/>
      <c r="EU347" s="144"/>
      <c r="EV347" s="144"/>
      <c r="EW347" s="144"/>
      <c r="EX347" s="144"/>
      <c r="EY347" s="144"/>
      <c r="EZ347" s="144"/>
      <c r="FA347" s="144"/>
      <c r="FB347" s="144"/>
      <c r="FC347" s="144"/>
      <c r="FD347" s="144"/>
      <c r="FE347" s="144"/>
    </row>
    <row r="348" customFormat="false" ht="12.75" hidden="false" customHeight="true" outlineLevel="0" collapsed="false">
      <c r="A348" s="142" t="s">
        <v>212</v>
      </c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  <c r="DG348" s="142"/>
      <c r="DH348" s="142"/>
      <c r="DI348" s="142"/>
      <c r="DJ348" s="142"/>
      <c r="DK348" s="142"/>
      <c r="DL348" s="142"/>
      <c r="DM348" s="142"/>
      <c r="DN348" s="142"/>
      <c r="DO348" s="142"/>
      <c r="DP348" s="142"/>
      <c r="DQ348" s="142"/>
      <c r="DR348" s="142"/>
      <c r="DS348" s="142"/>
      <c r="DT348" s="142"/>
      <c r="DU348" s="142"/>
      <c r="DV348" s="142"/>
      <c r="DW348" s="142"/>
      <c r="DX348" s="142"/>
      <c r="DY348" s="142"/>
      <c r="DZ348" s="142"/>
      <c r="EA348" s="142"/>
      <c r="EB348" s="142"/>
      <c r="EC348" s="142"/>
      <c r="ED348" s="142"/>
      <c r="EE348" s="142"/>
      <c r="EF348" s="142"/>
      <c r="EG348" s="142"/>
      <c r="EH348" s="142"/>
      <c r="EI348" s="142"/>
      <c r="EJ348" s="142"/>
      <c r="EK348" s="142"/>
      <c r="EL348" s="142"/>
      <c r="EM348" s="142"/>
      <c r="EN348" s="142"/>
      <c r="EO348" s="142"/>
      <c r="EP348" s="142"/>
      <c r="EQ348" s="142"/>
      <c r="ER348" s="142"/>
      <c r="ES348" s="142"/>
      <c r="ET348" s="142"/>
      <c r="EU348" s="142"/>
      <c r="EV348" s="142"/>
      <c r="EW348" s="142"/>
      <c r="EX348" s="142"/>
      <c r="EY348" s="142"/>
      <c r="EZ348" s="142"/>
      <c r="FA348" s="142"/>
      <c r="FB348" s="142"/>
      <c r="FC348" s="142"/>
      <c r="FD348" s="142"/>
      <c r="FE348" s="142"/>
      <c r="FF348" s="121"/>
      <c r="FG348" s="121"/>
      <c r="FH348" s="121"/>
      <c r="FI348" s="121"/>
    </row>
    <row r="349" customFormat="false" ht="12.75" hidden="false" customHeight="true" outlineLevel="0" collapsed="false">
      <c r="A349" s="18" t="s">
        <v>213</v>
      </c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21"/>
      <c r="FG349" s="121"/>
      <c r="FH349" s="121"/>
      <c r="FI349" s="121"/>
    </row>
    <row r="350" customFormat="false" ht="12.75" hidden="false" customHeight="true" outlineLevel="0" collapsed="false">
      <c r="A350" s="18" t="s">
        <v>214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21"/>
      <c r="FG350" s="121"/>
      <c r="FH350" s="121"/>
      <c r="FI350" s="121"/>
    </row>
    <row r="351" customFormat="false" ht="12.75" hidden="false" customHeight="true" outlineLevel="0" collapsed="false">
      <c r="A351" s="144" t="s">
        <v>215</v>
      </c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44"/>
      <c r="CG351" s="144"/>
      <c r="CH351" s="144"/>
      <c r="CI351" s="144"/>
      <c r="CJ351" s="144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  <c r="DG351" s="144"/>
      <c r="DH351" s="144"/>
      <c r="DI351" s="144"/>
      <c r="DJ351" s="144"/>
      <c r="DK351" s="144"/>
      <c r="DL351" s="144"/>
      <c r="DM351" s="144"/>
      <c r="DN351" s="144"/>
      <c r="DO351" s="144"/>
      <c r="DP351" s="144"/>
      <c r="DQ351" s="144"/>
      <c r="DR351" s="144"/>
      <c r="DS351" s="144"/>
      <c r="DT351" s="144"/>
      <c r="DU351" s="144"/>
      <c r="DV351" s="144"/>
      <c r="DW351" s="144"/>
      <c r="DX351" s="144"/>
      <c r="DY351" s="144"/>
      <c r="DZ351" s="144"/>
      <c r="EA351" s="144"/>
      <c r="EB351" s="144"/>
      <c r="EC351" s="144"/>
      <c r="ED351" s="144"/>
      <c r="EE351" s="144"/>
      <c r="EF351" s="144"/>
      <c r="EG351" s="144"/>
      <c r="EH351" s="144"/>
      <c r="EI351" s="144"/>
      <c r="EJ351" s="144"/>
      <c r="EK351" s="144"/>
      <c r="EL351" s="144"/>
      <c r="EM351" s="144"/>
      <c r="EN351" s="144"/>
      <c r="EO351" s="144"/>
      <c r="EP351" s="144"/>
      <c r="EQ351" s="144"/>
      <c r="ER351" s="144"/>
      <c r="ES351" s="144"/>
      <c r="ET351" s="144"/>
      <c r="EU351" s="144"/>
      <c r="EV351" s="144"/>
      <c r="EW351" s="144"/>
      <c r="EX351" s="144"/>
      <c r="EY351" s="144"/>
      <c r="EZ351" s="144"/>
      <c r="FA351" s="144"/>
      <c r="FB351" s="144"/>
      <c r="FC351" s="144"/>
      <c r="FD351" s="144"/>
      <c r="FE351" s="144"/>
      <c r="FF351" s="121"/>
      <c r="FG351" s="121"/>
      <c r="FH351" s="121"/>
      <c r="FI351" s="121"/>
    </row>
    <row r="352" customFormat="false" ht="12.75" hidden="false" customHeight="true" outlineLevel="0" collapsed="false">
      <c r="A352" s="142" t="s">
        <v>216</v>
      </c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21"/>
      <c r="FG352" s="121"/>
      <c r="FH352" s="121"/>
      <c r="FI352" s="121"/>
    </row>
    <row r="353" customFormat="false" ht="12.75" hidden="false" customHeight="tru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44"/>
      <c r="CG353" s="144"/>
      <c r="CH353" s="144"/>
      <c r="CI353" s="144"/>
      <c r="CJ353" s="144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  <c r="DG353" s="144"/>
      <c r="DH353" s="144"/>
      <c r="DI353" s="144"/>
      <c r="DJ353" s="144"/>
      <c r="DK353" s="144"/>
      <c r="DL353" s="144"/>
      <c r="DM353" s="144"/>
      <c r="DN353" s="144"/>
      <c r="DO353" s="144"/>
      <c r="DP353" s="144"/>
      <c r="DQ353" s="144"/>
      <c r="DR353" s="144"/>
      <c r="DS353" s="144"/>
      <c r="DT353" s="144"/>
      <c r="DU353" s="144"/>
      <c r="DV353" s="144"/>
      <c r="DW353" s="144"/>
      <c r="DX353" s="144"/>
      <c r="DY353" s="144"/>
      <c r="DZ353" s="144"/>
      <c r="EA353" s="144"/>
      <c r="EB353" s="144"/>
      <c r="EC353" s="144"/>
      <c r="ED353" s="144"/>
      <c r="EE353" s="144"/>
      <c r="EF353" s="144"/>
      <c r="EG353" s="144"/>
      <c r="EH353" s="144"/>
      <c r="EI353" s="144"/>
      <c r="EJ353" s="144"/>
      <c r="EK353" s="144"/>
      <c r="EL353" s="144"/>
      <c r="EM353" s="144"/>
      <c r="EN353" s="144"/>
      <c r="EO353" s="144"/>
      <c r="EP353" s="144"/>
      <c r="EQ353" s="144"/>
      <c r="ER353" s="144"/>
      <c r="ES353" s="144"/>
      <c r="ET353" s="144"/>
      <c r="EU353" s="144"/>
      <c r="EV353" s="144"/>
      <c r="EW353" s="144"/>
      <c r="EX353" s="144"/>
      <c r="EY353" s="144"/>
      <c r="EZ353" s="144"/>
      <c r="FA353" s="144"/>
      <c r="FB353" s="144"/>
      <c r="FC353" s="144"/>
      <c r="FD353" s="144"/>
      <c r="FE353" s="144"/>
      <c r="FF353" s="121"/>
      <c r="FG353" s="121"/>
      <c r="FH353" s="121"/>
      <c r="FI353" s="121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21"/>
      <c r="FG354" s="121"/>
      <c r="FH354" s="121"/>
      <c r="FI354" s="121"/>
    </row>
    <row r="355" customFormat="false" ht="12.75" hidden="false" customHeight="true" outlineLevel="0" collapsed="false">
      <c r="A355" s="18" t="s">
        <v>217</v>
      </c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"/>
      <c r="FG355" s="2"/>
      <c r="FH355" s="2"/>
      <c r="FI355" s="2"/>
    </row>
  </sheetData>
  <mergeCells count="1003">
    <mergeCell ref="CC1:FD1"/>
    <mergeCell ref="CC2:FE2"/>
    <mergeCell ref="CC3:FE3"/>
    <mergeCell ref="CC4:FE4"/>
    <mergeCell ref="CC5:DF5"/>
    <mergeCell ref="DI5:FE5"/>
    <mergeCell ref="EM7:FE7"/>
    <mergeCell ref="AH8:CT8"/>
    <mergeCell ref="CU8:DP8"/>
    <mergeCell ref="DX8:EK9"/>
    <mergeCell ref="EM8:FE9"/>
    <mergeCell ref="AT10:BA10"/>
    <mergeCell ref="BB10:BE10"/>
    <mergeCell ref="BF10:CO10"/>
    <mergeCell ref="CP10:CS10"/>
    <mergeCell ref="CT10:CZ10"/>
    <mergeCell ref="DA10:DD10"/>
    <mergeCell ref="DE10:DN10"/>
    <mergeCell ref="DY10:EK10"/>
    <mergeCell ref="EM10:FE11"/>
    <mergeCell ref="A12:CP12"/>
    <mergeCell ref="CQ12:DO12"/>
    <mergeCell ref="DP12:EJ13"/>
    <mergeCell ref="EM12:FE13"/>
    <mergeCell ref="A13:DO13"/>
    <mergeCell ref="A14:CT14"/>
    <mergeCell ref="CU14:DP14"/>
    <mergeCell ref="DX14:EK14"/>
    <mergeCell ref="EM14:FE14"/>
    <mergeCell ref="A15:DP15"/>
    <mergeCell ref="DX15:EK15"/>
    <mergeCell ref="EM15:FE15"/>
    <mergeCell ref="A16:DP17"/>
    <mergeCell ref="EM16:FE16"/>
    <mergeCell ref="A19:FE19"/>
    <mergeCell ref="BT20:CC20"/>
    <mergeCell ref="CD20:CK20"/>
    <mergeCell ref="A22:AR22"/>
    <mergeCell ref="AS22:DI22"/>
    <mergeCell ref="DK22:EK23"/>
    <mergeCell ref="EM22:FE23"/>
    <mergeCell ref="A23:DI23"/>
    <mergeCell ref="A24:BB24"/>
    <mergeCell ref="BC24:DI24"/>
    <mergeCell ref="A25:FD25"/>
    <mergeCell ref="A26:FE26"/>
    <mergeCell ref="A28:L31"/>
    <mergeCell ref="N28:BF28"/>
    <mergeCell ref="BG28:CJ28"/>
    <mergeCell ref="CK28:DU28"/>
    <mergeCell ref="DV28:FE28"/>
    <mergeCell ref="N29:AB31"/>
    <mergeCell ref="AC29:BF31"/>
    <mergeCell ref="BG29:CJ31"/>
    <mergeCell ref="CK29:CX31"/>
    <mergeCell ref="CY29:DU29"/>
    <mergeCell ref="DV29:EG31"/>
    <mergeCell ref="EH29:ES31"/>
    <mergeCell ref="ET29:FE31"/>
    <mergeCell ref="CY30:DL31"/>
    <mergeCell ref="DM30:DU31"/>
    <mergeCell ref="A32:M32"/>
    <mergeCell ref="N32:AB32"/>
    <mergeCell ref="AC32:BF32"/>
    <mergeCell ref="BG32:CJ32"/>
    <mergeCell ref="CK32:CX32"/>
    <mergeCell ref="CY32:DL32"/>
    <mergeCell ref="DM32:DU32"/>
    <mergeCell ref="DV32:EG32"/>
    <mergeCell ref="EH32:ES32"/>
    <mergeCell ref="ET32:FE32"/>
    <mergeCell ref="A33:L36"/>
    <mergeCell ref="N33:AB36"/>
    <mergeCell ref="AC33:BF36"/>
    <mergeCell ref="BG33:CJ44"/>
    <mergeCell ref="CK33:CX33"/>
    <mergeCell ref="CY33:DL33"/>
    <mergeCell ref="DM33:DU33"/>
    <mergeCell ref="DV33:EG33"/>
    <mergeCell ref="EH33:ES33"/>
    <mergeCell ref="ET33:FE33"/>
    <mergeCell ref="CK34:CX35"/>
    <mergeCell ref="CY34:DL35"/>
    <mergeCell ref="DM34:DU35"/>
    <mergeCell ref="DV34:EG35"/>
    <mergeCell ref="EH34:ES35"/>
    <mergeCell ref="ET34:FE35"/>
    <mergeCell ref="CK36:CX36"/>
    <mergeCell ref="CY36:DL36"/>
    <mergeCell ref="DM36:DU36"/>
    <mergeCell ref="DV36:EG36"/>
    <mergeCell ref="EH36:ES36"/>
    <mergeCell ref="ET36:FE36"/>
    <mergeCell ref="A37:L44"/>
    <mergeCell ref="N37:AB44"/>
    <mergeCell ref="AC37:BF44"/>
    <mergeCell ref="CK37:CX37"/>
    <mergeCell ref="CY37:DL37"/>
    <mergeCell ref="DM37:DU37"/>
    <mergeCell ref="DV37:EG37"/>
    <mergeCell ref="EH37:ES37"/>
    <mergeCell ref="ET37:FE37"/>
    <mergeCell ref="CK38:CX39"/>
    <mergeCell ref="CY38:DL39"/>
    <mergeCell ref="DM38:DU39"/>
    <mergeCell ref="DV38:EG39"/>
    <mergeCell ref="EH38:ES39"/>
    <mergeCell ref="ET38:FE39"/>
    <mergeCell ref="CK40:CX40"/>
    <mergeCell ref="CY40:DL40"/>
    <mergeCell ref="DM40:DU40"/>
    <mergeCell ref="DV40:EG40"/>
    <mergeCell ref="EH40:ES40"/>
    <mergeCell ref="ET40:FE40"/>
    <mergeCell ref="CK41:CX41"/>
    <mergeCell ref="CY41:DL41"/>
    <mergeCell ref="DM41:DU41"/>
    <mergeCell ref="DV41:EG41"/>
    <mergeCell ref="EH41:ES41"/>
    <mergeCell ref="ET41:FE41"/>
    <mergeCell ref="CK42:CX42"/>
    <mergeCell ref="CY42:DL42"/>
    <mergeCell ref="DM42:DU42"/>
    <mergeCell ref="DV42:EG42"/>
    <mergeCell ref="EH42:ES42"/>
    <mergeCell ref="ET42:FE42"/>
    <mergeCell ref="CK43:CX43"/>
    <mergeCell ref="CY43:DL43"/>
    <mergeCell ref="DM43:DU43"/>
    <mergeCell ref="DV43:EG43"/>
    <mergeCell ref="EH43:ES43"/>
    <mergeCell ref="ET43:FE43"/>
    <mergeCell ref="CK44:CX44"/>
    <mergeCell ref="CY44:DL44"/>
    <mergeCell ref="DM44:DU44"/>
    <mergeCell ref="DV44:EG44"/>
    <mergeCell ref="EH44:ES44"/>
    <mergeCell ref="ET44:FE44"/>
    <mergeCell ref="A45:FE45"/>
    <mergeCell ref="A46:CR46"/>
    <mergeCell ref="CS46:DQ46"/>
    <mergeCell ref="A47:FF47"/>
    <mergeCell ref="A49:K52"/>
    <mergeCell ref="L49:AX49"/>
    <mergeCell ref="AY49:BX49"/>
    <mergeCell ref="BY49:CW49"/>
    <mergeCell ref="CX49:EA49"/>
    <mergeCell ref="EB49:FE49"/>
    <mergeCell ref="L50:AK52"/>
    <mergeCell ref="AL50:AX52"/>
    <mergeCell ref="AY50:BX52"/>
    <mergeCell ref="BY50:CG52"/>
    <mergeCell ref="CH50:CW50"/>
    <mergeCell ref="CX50:DG52"/>
    <mergeCell ref="DH50:DQ52"/>
    <mergeCell ref="DR50:EA52"/>
    <mergeCell ref="EB50:EK52"/>
    <mergeCell ref="EL50:EU52"/>
    <mergeCell ref="EV50:FE52"/>
    <mergeCell ref="CH51:CP52"/>
    <mergeCell ref="CQ51:CW52"/>
    <mergeCell ref="A53:K53"/>
    <mergeCell ref="L53:AK53"/>
    <mergeCell ref="AL53:AX53"/>
    <mergeCell ref="AY53:BX53"/>
    <mergeCell ref="BY53:CG53"/>
    <mergeCell ref="CH53:CP53"/>
    <mergeCell ref="CQ53:CW53"/>
    <mergeCell ref="CX53:DG53"/>
    <mergeCell ref="DH53:DQ53"/>
    <mergeCell ref="DR53:EA53"/>
    <mergeCell ref="EB53:EK53"/>
    <mergeCell ref="EL53:EU53"/>
    <mergeCell ref="EV53:FE53"/>
    <mergeCell ref="A54:K56"/>
    <mergeCell ref="L54:AK56"/>
    <mergeCell ref="AL54:AX55"/>
    <mergeCell ref="AY54:BX55"/>
    <mergeCell ref="BY54:CG56"/>
    <mergeCell ref="CH54:CP56"/>
    <mergeCell ref="CQ54:CW56"/>
    <mergeCell ref="CX54:DG55"/>
    <mergeCell ref="DH54:DQ55"/>
    <mergeCell ref="DR54:EA55"/>
    <mergeCell ref="EB54:EK55"/>
    <mergeCell ref="EL54:EU55"/>
    <mergeCell ref="EV54:FE55"/>
    <mergeCell ref="AL56:AX56"/>
    <mergeCell ref="AY56:BX59"/>
    <mergeCell ref="CX56:DG56"/>
    <mergeCell ref="DH56:DQ56"/>
    <mergeCell ref="DR56:EA56"/>
    <mergeCell ref="EB56:EK56"/>
    <mergeCell ref="EL56:EU56"/>
    <mergeCell ref="EV56:FE56"/>
    <mergeCell ref="A57:K59"/>
    <mergeCell ref="L57:AK59"/>
    <mergeCell ref="AL57:AX59"/>
    <mergeCell ref="BY57:CG59"/>
    <mergeCell ref="CH57:CP59"/>
    <mergeCell ref="CQ57:CW59"/>
    <mergeCell ref="CX57:DG59"/>
    <mergeCell ref="DH57:DQ59"/>
    <mergeCell ref="DR57:EA59"/>
    <mergeCell ref="EB57:EK59"/>
    <mergeCell ref="EL57:EU59"/>
    <mergeCell ref="EV57:FE59"/>
    <mergeCell ref="A60:BX60"/>
    <mergeCell ref="BY60:CG60"/>
    <mergeCell ref="CH60:CP60"/>
    <mergeCell ref="CQ60:CW60"/>
    <mergeCell ref="CX60:DG60"/>
    <mergeCell ref="DH60:DQ60"/>
    <mergeCell ref="DR60:EA60"/>
    <mergeCell ref="EB60:EK60"/>
    <mergeCell ref="EL60:EU60"/>
    <mergeCell ref="EV60:FE60"/>
    <mergeCell ref="A61:EZ61"/>
    <mergeCell ref="A62:CR62"/>
    <mergeCell ref="CS62:DQ62"/>
    <mergeCell ref="A64:EN64"/>
    <mergeCell ref="A66:FE66"/>
    <mergeCell ref="A67:AL67"/>
    <mergeCell ref="AM67:BH67"/>
    <mergeCell ref="BI67:CF67"/>
    <mergeCell ref="CG67:DD67"/>
    <mergeCell ref="DE67:FE67"/>
    <mergeCell ref="A68:AL68"/>
    <mergeCell ref="AM68:BH68"/>
    <mergeCell ref="BI68:CF68"/>
    <mergeCell ref="CG68:DD68"/>
    <mergeCell ref="DE68:FE68"/>
    <mergeCell ref="A69:AL71"/>
    <mergeCell ref="AM69:BH71"/>
    <mergeCell ref="BI69:CF71"/>
    <mergeCell ref="CG69:DD71"/>
    <mergeCell ref="DE69:FE71"/>
    <mergeCell ref="A72:AL74"/>
    <mergeCell ref="AM72:BH74"/>
    <mergeCell ref="BI72:CF74"/>
    <mergeCell ref="CG72:DD74"/>
    <mergeCell ref="DE72:FE74"/>
    <mergeCell ref="A75:FF75"/>
    <mergeCell ref="A76:FE76"/>
    <mergeCell ref="A77:FE77"/>
    <mergeCell ref="A78:FE78"/>
    <mergeCell ref="A79:FE79"/>
    <mergeCell ref="A80:FE80"/>
    <mergeCell ref="A81:FE81"/>
    <mergeCell ref="A82:FE82"/>
    <mergeCell ref="A83:FE83"/>
    <mergeCell ref="A84:FE84"/>
    <mergeCell ref="A87:BB87"/>
    <mergeCell ref="BC87:DD87"/>
    <mergeCell ref="DE87:FE87"/>
    <mergeCell ref="A88:BB88"/>
    <mergeCell ref="BC88:DD88"/>
    <mergeCell ref="DE88:FE88"/>
    <mergeCell ref="A89:BB89"/>
    <mergeCell ref="BC89:DD89"/>
    <mergeCell ref="DE89:FE89"/>
    <mergeCell ref="A90:BB90"/>
    <mergeCell ref="BC90:DD90"/>
    <mergeCell ref="DE90:FE90"/>
    <mergeCell ref="A91:BB91"/>
    <mergeCell ref="BC91:DD91"/>
    <mergeCell ref="DE91:FE91"/>
    <mergeCell ref="A92:BB92"/>
    <mergeCell ref="BC92:DD92"/>
    <mergeCell ref="DE92:FE92"/>
    <mergeCell ref="A93:BB93"/>
    <mergeCell ref="BC93:DD93"/>
    <mergeCell ref="DE93:FE93"/>
    <mergeCell ref="A94:BB94"/>
    <mergeCell ref="BC94:DD94"/>
    <mergeCell ref="DE94:FE94"/>
    <mergeCell ref="A95:FF95"/>
    <mergeCell ref="A96:EX96"/>
    <mergeCell ref="BT97:CC97"/>
    <mergeCell ref="CD97:CK97"/>
    <mergeCell ref="A99:AR99"/>
    <mergeCell ref="AS99:DI99"/>
    <mergeCell ref="DK99:EK100"/>
    <mergeCell ref="EM99:FE100"/>
    <mergeCell ref="A100:DI100"/>
    <mergeCell ref="A101:BB101"/>
    <mergeCell ref="BC101:DI101"/>
    <mergeCell ref="A102:FD102"/>
    <mergeCell ref="A103:FE103"/>
    <mergeCell ref="A104:M107"/>
    <mergeCell ref="N104:BF104"/>
    <mergeCell ref="BG104:CJ104"/>
    <mergeCell ref="CK104:DU104"/>
    <mergeCell ref="DV104:FE104"/>
    <mergeCell ref="N105:AB107"/>
    <mergeCell ref="AC105:BF107"/>
    <mergeCell ref="BG105:CJ107"/>
    <mergeCell ref="CK105:CX107"/>
    <mergeCell ref="CY105:DU105"/>
    <mergeCell ref="DV105:EG107"/>
    <mergeCell ref="EH105:ES107"/>
    <mergeCell ref="ET105:FE107"/>
    <mergeCell ref="CY106:DL107"/>
    <mergeCell ref="DM106:DU107"/>
    <mergeCell ref="A108:M108"/>
    <mergeCell ref="N108:AB108"/>
    <mergeCell ref="AC108:BF108"/>
    <mergeCell ref="BG108:CJ108"/>
    <mergeCell ref="CK108:CX108"/>
    <mergeCell ref="CY108:DL108"/>
    <mergeCell ref="DM108:DU108"/>
    <mergeCell ref="DV108:EG108"/>
    <mergeCell ref="EH108:ES108"/>
    <mergeCell ref="ET108:FE108"/>
    <mergeCell ref="A109:L112"/>
    <mergeCell ref="N109:AB112"/>
    <mergeCell ref="AC109:BF112"/>
    <mergeCell ref="BG109:CJ120"/>
    <mergeCell ref="CK109:CX109"/>
    <mergeCell ref="CY109:DL109"/>
    <mergeCell ref="DM109:DU109"/>
    <mergeCell ref="DV109:EG109"/>
    <mergeCell ref="EH109:ES109"/>
    <mergeCell ref="ET109:FE109"/>
    <mergeCell ref="CK110:CX111"/>
    <mergeCell ref="CY110:DL111"/>
    <mergeCell ref="DM110:DU111"/>
    <mergeCell ref="DV110:EG111"/>
    <mergeCell ref="EH110:ES111"/>
    <mergeCell ref="ET110:FE111"/>
    <mergeCell ref="CK112:CX112"/>
    <mergeCell ref="CY112:DL112"/>
    <mergeCell ref="DM112:DU112"/>
    <mergeCell ref="DV112:EG112"/>
    <mergeCell ref="EH112:ES112"/>
    <mergeCell ref="ET112:FE112"/>
    <mergeCell ref="A113:L120"/>
    <mergeCell ref="N113:AB120"/>
    <mergeCell ref="AC113:BF120"/>
    <mergeCell ref="CK113:CX113"/>
    <mergeCell ref="CY113:DL113"/>
    <mergeCell ref="DM113:DU113"/>
    <mergeCell ref="DV113:EG113"/>
    <mergeCell ref="EH113:ES113"/>
    <mergeCell ref="ET113:FE113"/>
    <mergeCell ref="CK114:CX115"/>
    <mergeCell ref="CY114:DL115"/>
    <mergeCell ref="DM114:DU115"/>
    <mergeCell ref="DV114:EG115"/>
    <mergeCell ref="EH114:ES115"/>
    <mergeCell ref="ET114:FE115"/>
    <mergeCell ref="CK116:CX116"/>
    <mergeCell ref="CY116:DL116"/>
    <mergeCell ref="DM116:DU116"/>
    <mergeCell ref="DV116:EG116"/>
    <mergeCell ref="EH116:ES116"/>
    <mergeCell ref="ET116:FE116"/>
    <mergeCell ref="CK117:CX117"/>
    <mergeCell ref="CY117:DL117"/>
    <mergeCell ref="DM117:DU117"/>
    <mergeCell ref="DV117:EG117"/>
    <mergeCell ref="EH117:ES117"/>
    <mergeCell ref="ET117:FE117"/>
    <mergeCell ref="CK118:CX118"/>
    <mergeCell ref="CY118:DL118"/>
    <mergeCell ref="DM118:DU118"/>
    <mergeCell ref="DV118:EG118"/>
    <mergeCell ref="EH118:ES118"/>
    <mergeCell ref="ET118:FE118"/>
    <mergeCell ref="CK119:CX119"/>
    <mergeCell ref="CY119:DL119"/>
    <mergeCell ref="DM119:DU119"/>
    <mergeCell ref="DV119:EG119"/>
    <mergeCell ref="EH119:ES119"/>
    <mergeCell ref="ET119:FE119"/>
    <mergeCell ref="CK120:CX120"/>
    <mergeCell ref="CY120:DL120"/>
    <mergeCell ref="DM120:DU120"/>
    <mergeCell ref="DV120:EG120"/>
    <mergeCell ref="EH120:ES120"/>
    <mergeCell ref="ET120:FE120"/>
    <mergeCell ref="A121:M125"/>
    <mergeCell ref="N121:AB123"/>
    <mergeCell ref="AC121:AQ123"/>
    <mergeCell ref="AR121:BF121"/>
    <mergeCell ref="BG121:BU121"/>
    <mergeCell ref="BV121:CJ121"/>
    <mergeCell ref="CK121:CX121"/>
    <mergeCell ref="CY121:DL121"/>
    <mergeCell ref="DM121:DU121"/>
    <mergeCell ref="DV121:EG121"/>
    <mergeCell ref="EH121:ES121"/>
    <mergeCell ref="ET121:FE121"/>
    <mergeCell ref="AR122:BF122"/>
    <mergeCell ref="BG122:BU122"/>
    <mergeCell ref="BV122:CJ122"/>
    <mergeCell ref="CK122:CX123"/>
    <mergeCell ref="CY122:DL123"/>
    <mergeCell ref="DM122:DU123"/>
    <mergeCell ref="DV122:EG123"/>
    <mergeCell ref="EH122:ES123"/>
    <mergeCell ref="ET122:FE123"/>
    <mergeCell ref="AR123:BF123"/>
    <mergeCell ref="BG123:BU123"/>
    <mergeCell ref="BV123:CJ123"/>
    <mergeCell ref="N124:AB124"/>
    <mergeCell ref="AC124:AQ124"/>
    <mergeCell ref="AR124:BF124"/>
    <mergeCell ref="BG124:BU124"/>
    <mergeCell ref="BV124:CJ124"/>
    <mergeCell ref="CK124:CX124"/>
    <mergeCell ref="CY124:DL124"/>
    <mergeCell ref="DM124:DU124"/>
    <mergeCell ref="DV124:EG124"/>
    <mergeCell ref="EH124:ES124"/>
    <mergeCell ref="ET124:FE124"/>
    <mergeCell ref="N125:AB125"/>
    <mergeCell ref="AC125:AQ125"/>
    <mergeCell ref="AR125:BF125"/>
    <mergeCell ref="BG125:BU125"/>
    <mergeCell ref="BV125:CJ125"/>
    <mergeCell ref="CK125:CX125"/>
    <mergeCell ref="CY125:DL125"/>
    <mergeCell ref="DM125:DU125"/>
    <mergeCell ref="DV125:EG125"/>
    <mergeCell ref="EH125:ES125"/>
    <mergeCell ref="ET125:FE125"/>
    <mergeCell ref="A126:FE126"/>
    <mergeCell ref="A127:CR127"/>
    <mergeCell ref="CS127:DQ127"/>
    <mergeCell ref="A128:FF128"/>
    <mergeCell ref="A130:K133"/>
    <mergeCell ref="L130:AX130"/>
    <mergeCell ref="AY130:BX130"/>
    <mergeCell ref="BY130:CW130"/>
    <mergeCell ref="CX130:EA130"/>
    <mergeCell ref="EB130:FE130"/>
    <mergeCell ref="L131:AK133"/>
    <mergeCell ref="AL131:AX133"/>
    <mergeCell ref="AY131:BX133"/>
    <mergeCell ref="BY131:CG133"/>
    <mergeCell ref="CH131:CW131"/>
    <mergeCell ref="CX131:DG133"/>
    <mergeCell ref="DH131:DQ133"/>
    <mergeCell ref="DR131:EA133"/>
    <mergeCell ref="EB131:EK133"/>
    <mergeCell ref="EL131:EU133"/>
    <mergeCell ref="EV131:FE133"/>
    <mergeCell ref="CH132:CP133"/>
    <mergeCell ref="CQ132:CW133"/>
    <mergeCell ref="A134:K134"/>
    <mergeCell ref="L134:AK134"/>
    <mergeCell ref="AL134:AX134"/>
    <mergeCell ref="AY134:BX134"/>
    <mergeCell ref="BY134:CG134"/>
    <mergeCell ref="CH134:CP134"/>
    <mergeCell ref="CQ134:CW134"/>
    <mergeCell ref="CX134:DG134"/>
    <mergeCell ref="DH134:DQ134"/>
    <mergeCell ref="DR134:EA134"/>
    <mergeCell ref="EB134:EK134"/>
    <mergeCell ref="EL134:EU134"/>
    <mergeCell ref="EV134:FE134"/>
    <mergeCell ref="A135:K137"/>
    <mergeCell ref="L135:AK137"/>
    <mergeCell ref="AL135:AX137"/>
    <mergeCell ref="AY135:BX140"/>
    <mergeCell ref="BY135:CG137"/>
    <mergeCell ref="CH135:CP137"/>
    <mergeCell ref="CQ135:CW137"/>
    <mergeCell ref="CX135:DG137"/>
    <mergeCell ref="DH135:DQ137"/>
    <mergeCell ref="DR135:EA137"/>
    <mergeCell ref="EB135:EK137"/>
    <mergeCell ref="EL135:EU137"/>
    <mergeCell ref="EV135:FE137"/>
    <mergeCell ref="A138:K140"/>
    <mergeCell ref="L138:AK140"/>
    <mergeCell ref="AL138:AX140"/>
    <mergeCell ref="BY138:CG140"/>
    <mergeCell ref="CH138:CP140"/>
    <mergeCell ref="CQ138:CW140"/>
    <mergeCell ref="CX138:DG140"/>
    <mergeCell ref="DH138:DQ140"/>
    <mergeCell ref="DR138:EA140"/>
    <mergeCell ref="EB138:EK140"/>
    <mergeCell ref="EL138:EU140"/>
    <mergeCell ref="EV138:FE140"/>
    <mergeCell ref="A141:BX141"/>
    <mergeCell ref="BY141:CG141"/>
    <mergeCell ref="CH141:CP141"/>
    <mergeCell ref="CQ141:CW141"/>
    <mergeCell ref="CX141:DG141"/>
    <mergeCell ref="DH141:DQ141"/>
    <mergeCell ref="DR141:EA141"/>
    <mergeCell ref="EB141:EK141"/>
    <mergeCell ref="EL141:EU141"/>
    <mergeCell ref="EV141:FE141"/>
    <mergeCell ref="A142:EZ142"/>
    <mergeCell ref="A143:CR143"/>
    <mergeCell ref="CS143:DQ143"/>
    <mergeCell ref="A145:EN145"/>
    <mergeCell ref="A147:FE147"/>
    <mergeCell ref="A148:AL148"/>
    <mergeCell ref="AM148:BH148"/>
    <mergeCell ref="BI148:CF148"/>
    <mergeCell ref="CG148:DD148"/>
    <mergeCell ref="DE148:FE148"/>
    <mergeCell ref="A149:AL149"/>
    <mergeCell ref="AM149:BH149"/>
    <mergeCell ref="BI149:CF149"/>
    <mergeCell ref="CG149:DD149"/>
    <mergeCell ref="DE149:FE149"/>
    <mergeCell ref="A150:AL152"/>
    <mergeCell ref="AM150:BH152"/>
    <mergeCell ref="BI150:CF152"/>
    <mergeCell ref="CG150:DD152"/>
    <mergeCell ref="DE150:FE152"/>
    <mergeCell ref="A153:AL155"/>
    <mergeCell ref="AM153:BH155"/>
    <mergeCell ref="BI153:CF155"/>
    <mergeCell ref="CG153:DD155"/>
    <mergeCell ref="DE153:FE155"/>
    <mergeCell ref="A156:FF156"/>
    <mergeCell ref="A157:FE157"/>
    <mergeCell ref="A158:FE158"/>
    <mergeCell ref="A159:FE159"/>
    <mergeCell ref="A160:FE160"/>
    <mergeCell ref="A161:FE161"/>
    <mergeCell ref="A162:FE162"/>
    <mergeCell ref="A163:FE163"/>
    <mergeCell ref="A164:FE164"/>
    <mergeCell ref="A165:FE165"/>
    <mergeCell ref="A168:BB168"/>
    <mergeCell ref="BC168:DD168"/>
    <mergeCell ref="DE168:FE168"/>
    <mergeCell ref="A169:BB169"/>
    <mergeCell ref="BC169:DD169"/>
    <mergeCell ref="DE169:FE169"/>
    <mergeCell ref="A170:BB170"/>
    <mergeCell ref="BC170:DD170"/>
    <mergeCell ref="DE170:FE170"/>
    <mergeCell ref="A171:BB171"/>
    <mergeCell ref="BC171:DD171"/>
    <mergeCell ref="DE171:FE171"/>
    <mergeCell ref="A172:BB172"/>
    <mergeCell ref="BC172:DD172"/>
    <mergeCell ref="DE172:FE172"/>
    <mergeCell ref="A173:BB173"/>
    <mergeCell ref="BC173:DD173"/>
    <mergeCell ref="DE173:FE173"/>
    <mergeCell ref="A174:BB174"/>
    <mergeCell ref="BC174:DD174"/>
    <mergeCell ref="DE174:FE174"/>
    <mergeCell ref="A175:BB175"/>
    <mergeCell ref="BC175:DD175"/>
    <mergeCell ref="DE175:FE175"/>
    <mergeCell ref="BT177:CC177"/>
    <mergeCell ref="CD177:CK177"/>
    <mergeCell ref="A179:AR179"/>
    <mergeCell ref="AS179:DI179"/>
    <mergeCell ref="DK179:EK180"/>
    <mergeCell ref="EM179:FE180"/>
    <mergeCell ref="A180:DI180"/>
    <mergeCell ref="A181:BB181"/>
    <mergeCell ref="BC181:DI181"/>
    <mergeCell ref="A182:FD182"/>
    <mergeCell ref="A183:FE183"/>
    <mergeCell ref="A185:M188"/>
    <mergeCell ref="N185:BF185"/>
    <mergeCell ref="BG185:CJ185"/>
    <mergeCell ref="CK185:DU185"/>
    <mergeCell ref="DV185:FE185"/>
    <mergeCell ref="N186:AB188"/>
    <mergeCell ref="AC186:BF188"/>
    <mergeCell ref="BG186:CJ188"/>
    <mergeCell ref="CK186:CX188"/>
    <mergeCell ref="CY186:DU186"/>
    <mergeCell ref="DV186:EG188"/>
    <mergeCell ref="EH186:ES188"/>
    <mergeCell ref="ET186:FE188"/>
    <mergeCell ref="CY187:DL188"/>
    <mergeCell ref="DM187:DU188"/>
    <mergeCell ref="A189:M189"/>
    <mergeCell ref="N189:AB189"/>
    <mergeCell ref="AC189:BF189"/>
    <mergeCell ref="BG189:CJ189"/>
    <mergeCell ref="CK189:CX189"/>
    <mergeCell ref="CY189:DL189"/>
    <mergeCell ref="DM189:DU189"/>
    <mergeCell ref="DV189:EG189"/>
    <mergeCell ref="EH189:ES189"/>
    <mergeCell ref="ET189:FE189"/>
    <mergeCell ref="A190:L193"/>
    <mergeCell ref="N190:AB193"/>
    <mergeCell ref="AC190:BF193"/>
    <mergeCell ref="BG190:CJ201"/>
    <mergeCell ref="CK190:CX190"/>
    <mergeCell ref="CY190:DL190"/>
    <mergeCell ref="DM190:DU190"/>
    <mergeCell ref="DV190:EG190"/>
    <mergeCell ref="EH190:ES190"/>
    <mergeCell ref="ET190:FE190"/>
    <mergeCell ref="CK191:CX192"/>
    <mergeCell ref="CY191:DL192"/>
    <mergeCell ref="DM191:DU192"/>
    <mergeCell ref="DV191:EG192"/>
    <mergeCell ref="EH191:ES192"/>
    <mergeCell ref="ET191:FE192"/>
    <mergeCell ref="CK193:CX193"/>
    <mergeCell ref="CY193:DL193"/>
    <mergeCell ref="DM193:DU193"/>
    <mergeCell ref="DV193:EG193"/>
    <mergeCell ref="EH193:ES193"/>
    <mergeCell ref="ET193:FE193"/>
    <mergeCell ref="A194:L201"/>
    <mergeCell ref="N194:AB201"/>
    <mergeCell ref="AC194:BF201"/>
    <mergeCell ref="CK194:CX194"/>
    <mergeCell ref="CY194:DL194"/>
    <mergeCell ref="DM194:DU194"/>
    <mergeCell ref="DV194:EG194"/>
    <mergeCell ref="EH194:ES194"/>
    <mergeCell ref="ET194:FE194"/>
    <mergeCell ref="CK195:CX196"/>
    <mergeCell ref="CY195:DL196"/>
    <mergeCell ref="DM195:DU196"/>
    <mergeCell ref="DV195:EG196"/>
    <mergeCell ref="EH195:ES196"/>
    <mergeCell ref="ET195:FE196"/>
    <mergeCell ref="CK197:CX197"/>
    <mergeCell ref="CY197:DL197"/>
    <mergeCell ref="DM197:DU197"/>
    <mergeCell ref="DV197:EG197"/>
    <mergeCell ref="EH197:ES197"/>
    <mergeCell ref="ET197:FE197"/>
    <mergeCell ref="CK198:CX198"/>
    <mergeCell ref="CY198:DL198"/>
    <mergeCell ref="DM198:DU198"/>
    <mergeCell ref="DV198:EG198"/>
    <mergeCell ref="EH198:ES198"/>
    <mergeCell ref="ET198:FE198"/>
    <mergeCell ref="CK199:CX199"/>
    <mergeCell ref="CY199:DL199"/>
    <mergeCell ref="DM199:DU199"/>
    <mergeCell ref="DV199:EG199"/>
    <mergeCell ref="EH199:ES199"/>
    <mergeCell ref="ET199:FE199"/>
    <mergeCell ref="CK200:CX200"/>
    <mergeCell ref="CY200:DL200"/>
    <mergeCell ref="DM200:DU200"/>
    <mergeCell ref="DV200:EG200"/>
    <mergeCell ref="EH200:ES200"/>
    <mergeCell ref="ET200:FE200"/>
    <mergeCell ref="CK201:CX201"/>
    <mergeCell ref="CY201:DL201"/>
    <mergeCell ref="DM201:DU201"/>
    <mergeCell ref="DV201:EG201"/>
    <mergeCell ref="EH201:ES201"/>
    <mergeCell ref="ET201:FE201"/>
    <mergeCell ref="A202:EZ202"/>
    <mergeCell ref="A203:CR203"/>
    <mergeCell ref="CS203:DQ203"/>
    <mergeCell ref="A206:K209"/>
    <mergeCell ref="L206:AX206"/>
    <mergeCell ref="AY206:BX206"/>
    <mergeCell ref="BY206:CW206"/>
    <mergeCell ref="CX206:EA206"/>
    <mergeCell ref="EB206:FE206"/>
    <mergeCell ref="L207:AK209"/>
    <mergeCell ref="AL207:AX209"/>
    <mergeCell ref="AY207:BX209"/>
    <mergeCell ref="BY207:CG209"/>
    <mergeCell ref="CH207:CW207"/>
    <mergeCell ref="CX207:DG209"/>
    <mergeCell ref="DH207:DQ209"/>
    <mergeCell ref="DR207:EA209"/>
    <mergeCell ref="EB207:EK209"/>
    <mergeCell ref="EL207:EU209"/>
    <mergeCell ref="EV207:FE209"/>
    <mergeCell ref="CH208:CP209"/>
    <mergeCell ref="CQ208:CW209"/>
    <mergeCell ref="A210:K210"/>
    <mergeCell ref="L210:AK210"/>
    <mergeCell ref="AL210:AX210"/>
    <mergeCell ref="AY210:BX210"/>
    <mergeCell ref="BY210:CG210"/>
    <mergeCell ref="CH210:CP210"/>
    <mergeCell ref="CQ210:CW210"/>
    <mergeCell ref="CX210:DG210"/>
    <mergeCell ref="DH210:DQ210"/>
    <mergeCell ref="DR210:EA210"/>
    <mergeCell ref="EB210:EK210"/>
    <mergeCell ref="EL210:EU210"/>
    <mergeCell ref="EV210:FE210"/>
    <mergeCell ref="A211:K213"/>
    <mergeCell ref="L211:AK213"/>
    <mergeCell ref="AL211:AX213"/>
    <mergeCell ref="AY211:BX213"/>
    <mergeCell ref="BY211:CG213"/>
    <mergeCell ref="CH211:CP213"/>
    <mergeCell ref="CQ211:CW213"/>
    <mergeCell ref="CX211:DG213"/>
    <mergeCell ref="DH211:DQ213"/>
    <mergeCell ref="DR211:EA213"/>
    <mergeCell ref="EB211:EK213"/>
    <mergeCell ref="EL211:EU213"/>
    <mergeCell ref="EV211:FE213"/>
    <mergeCell ref="A214:K216"/>
    <mergeCell ref="L214:AK216"/>
    <mergeCell ref="AL214:AX216"/>
    <mergeCell ref="AY214:BX216"/>
    <mergeCell ref="BY214:CG216"/>
    <mergeCell ref="CH214:CP216"/>
    <mergeCell ref="CQ214:CW216"/>
    <mergeCell ref="CX214:DG216"/>
    <mergeCell ref="DH214:DQ216"/>
    <mergeCell ref="DR214:EA216"/>
    <mergeCell ref="EB214:EK216"/>
    <mergeCell ref="EL214:EU216"/>
    <mergeCell ref="EV214:FE216"/>
    <mergeCell ref="A217:EZ217"/>
    <mergeCell ref="A218:CR218"/>
    <mergeCell ref="CS218:DQ218"/>
    <mergeCell ref="A220:EN220"/>
    <mergeCell ref="A222:FE222"/>
    <mergeCell ref="A223:X223"/>
    <mergeCell ref="Y223:BH223"/>
    <mergeCell ref="BI223:CF223"/>
    <mergeCell ref="CG223:DD223"/>
    <mergeCell ref="DE223:FE223"/>
    <mergeCell ref="A224:X224"/>
    <mergeCell ref="Y224:BH224"/>
    <mergeCell ref="BI224:CF224"/>
    <mergeCell ref="CG224:DD224"/>
    <mergeCell ref="DE224:FE224"/>
    <mergeCell ref="A225:AL227"/>
    <mergeCell ref="AM225:BH227"/>
    <mergeCell ref="BI225:CF227"/>
    <mergeCell ref="CG225:DD227"/>
    <mergeCell ref="DE225:FE227"/>
    <mergeCell ref="A228:AL230"/>
    <mergeCell ref="AM228:BH230"/>
    <mergeCell ref="BI228:CF230"/>
    <mergeCell ref="CG228:DD230"/>
    <mergeCell ref="DE228:FE230"/>
    <mergeCell ref="A232:FE232"/>
    <mergeCell ref="A233:FE233"/>
    <mergeCell ref="A234:FE234"/>
    <mergeCell ref="A235:FF235"/>
    <mergeCell ref="A236:FE236"/>
    <mergeCell ref="A237:FE237"/>
    <mergeCell ref="A238:FE238"/>
    <mergeCell ref="A239:FE239"/>
    <mergeCell ref="A240:FE240"/>
    <mergeCell ref="A241:FE241"/>
    <mergeCell ref="A242:FE242"/>
    <mergeCell ref="A243:FE243"/>
    <mergeCell ref="A244:FE244"/>
    <mergeCell ref="A248:BB248"/>
    <mergeCell ref="BC248:DD248"/>
    <mergeCell ref="DE248:FE248"/>
    <mergeCell ref="A249:BB249"/>
    <mergeCell ref="BC249:DD249"/>
    <mergeCell ref="DE249:FE249"/>
    <mergeCell ref="A250:BB250"/>
    <mergeCell ref="BC250:DD250"/>
    <mergeCell ref="DE250:FE250"/>
    <mergeCell ref="A251:BB251"/>
    <mergeCell ref="BC251:DD251"/>
    <mergeCell ref="DE251:FE251"/>
    <mergeCell ref="A252:BB252"/>
    <mergeCell ref="BC252:DD252"/>
    <mergeCell ref="DE252:FE252"/>
    <mergeCell ref="A253:BB253"/>
    <mergeCell ref="BC253:DD253"/>
    <mergeCell ref="DE253:FE253"/>
    <mergeCell ref="A254:BB254"/>
    <mergeCell ref="BC254:DD254"/>
    <mergeCell ref="DE254:FE254"/>
    <mergeCell ref="A255:BB255"/>
    <mergeCell ref="BC255:DD255"/>
    <mergeCell ref="DE255:FE255"/>
    <mergeCell ref="BT256:CC256"/>
    <mergeCell ref="CD256:CK256"/>
    <mergeCell ref="A258:AR258"/>
    <mergeCell ref="AS258:DI258"/>
    <mergeCell ref="DK258:EK259"/>
    <mergeCell ref="EM258:FE259"/>
    <mergeCell ref="A259:DI259"/>
    <mergeCell ref="A260:BB260"/>
    <mergeCell ref="BC260:DI260"/>
    <mergeCell ref="A261:FD261"/>
    <mergeCell ref="A262:FE262"/>
    <mergeCell ref="A264:M267"/>
    <mergeCell ref="N264:BF264"/>
    <mergeCell ref="BG264:CJ264"/>
    <mergeCell ref="CK264:DU264"/>
    <mergeCell ref="DV264:FE264"/>
    <mergeCell ref="N265:AB267"/>
    <mergeCell ref="AC265:BF267"/>
    <mergeCell ref="BG265:CJ267"/>
    <mergeCell ref="CK265:CX267"/>
    <mergeCell ref="CY265:DU265"/>
    <mergeCell ref="DV265:EG267"/>
    <mergeCell ref="EH265:ES267"/>
    <mergeCell ref="ET265:FE267"/>
    <mergeCell ref="CY266:DL267"/>
    <mergeCell ref="DM266:DU267"/>
    <mergeCell ref="A268:M268"/>
    <mergeCell ref="N268:AB268"/>
    <mergeCell ref="AC268:BF268"/>
    <mergeCell ref="BG268:CJ268"/>
    <mergeCell ref="CK268:CX268"/>
    <mergeCell ref="CY268:DL268"/>
    <mergeCell ref="DM268:DU268"/>
    <mergeCell ref="DV268:EG268"/>
    <mergeCell ref="EH268:ES268"/>
    <mergeCell ref="ET268:FE268"/>
    <mergeCell ref="A269:L272"/>
    <mergeCell ref="N269:AB272"/>
    <mergeCell ref="AC269:BF272"/>
    <mergeCell ref="BG269:CJ272"/>
    <mergeCell ref="CK269:CX269"/>
    <mergeCell ref="CY269:DL269"/>
    <mergeCell ref="DM269:DU269"/>
    <mergeCell ref="DV269:EG269"/>
    <mergeCell ref="EH269:ES269"/>
    <mergeCell ref="ET269:FE269"/>
    <mergeCell ref="CK270:CX271"/>
    <mergeCell ref="CY270:DL271"/>
    <mergeCell ref="DM270:DU271"/>
    <mergeCell ref="DV270:EG271"/>
    <mergeCell ref="EH270:ES271"/>
    <mergeCell ref="ET270:FE271"/>
    <mergeCell ref="CK272:CX272"/>
    <mergeCell ref="CY272:DL272"/>
    <mergeCell ref="DM272:DU272"/>
    <mergeCell ref="DV272:EG272"/>
    <mergeCell ref="EH272:ES272"/>
    <mergeCell ref="ET272:FE272"/>
    <mergeCell ref="A273:EZ273"/>
    <mergeCell ref="A274:CR274"/>
    <mergeCell ref="CS274:DQ274"/>
    <mergeCell ref="A277:K280"/>
    <mergeCell ref="L277:AX277"/>
    <mergeCell ref="AY277:BX277"/>
    <mergeCell ref="BY277:CW277"/>
    <mergeCell ref="CX277:EA277"/>
    <mergeCell ref="EB277:FE277"/>
    <mergeCell ref="L278:AK280"/>
    <mergeCell ref="AL278:AX280"/>
    <mergeCell ref="AY278:BX280"/>
    <mergeCell ref="BY278:CG280"/>
    <mergeCell ref="CH278:CW278"/>
    <mergeCell ref="CX278:DG280"/>
    <mergeCell ref="DH278:DQ280"/>
    <mergeCell ref="DR278:EA280"/>
    <mergeCell ref="EB278:EK280"/>
    <mergeCell ref="EL278:EU280"/>
    <mergeCell ref="EV278:FE280"/>
    <mergeCell ref="CH279:CP280"/>
    <mergeCell ref="CQ279:CW280"/>
    <mergeCell ref="A281:K281"/>
    <mergeCell ref="L281:AK281"/>
    <mergeCell ref="AL281:AX281"/>
    <mergeCell ref="AY281:BX281"/>
    <mergeCell ref="BY281:CG281"/>
    <mergeCell ref="CH281:CP281"/>
    <mergeCell ref="CQ281:CW281"/>
    <mergeCell ref="CX281:DG281"/>
    <mergeCell ref="DH281:DQ281"/>
    <mergeCell ref="DR281:EA281"/>
    <mergeCell ref="EB281:EK281"/>
    <mergeCell ref="EL281:EU281"/>
    <mergeCell ref="EV281:FE281"/>
    <mergeCell ref="A282:K284"/>
    <mergeCell ref="L282:AK284"/>
    <mergeCell ref="AL282:AX284"/>
    <mergeCell ref="AY282:BX284"/>
    <mergeCell ref="BY282:CG284"/>
    <mergeCell ref="CH282:CP284"/>
    <mergeCell ref="CQ282:CW284"/>
    <mergeCell ref="CX282:DG284"/>
    <mergeCell ref="DH282:DQ284"/>
    <mergeCell ref="DR282:EA284"/>
    <mergeCell ref="EB282:EK284"/>
    <mergeCell ref="EL282:EU284"/>
    <mergeCell ref="EV282:FE284"/>
    <mergeCell ref="A285:EZ285"/>
    <mergeCell ref="A286:CR286"/>
    <mergeCell ref="CS286:DQ286"/>
    <mergeCell ref="A288:EN288"/>
    <mergeCell ref="A290:FE290"/>
    <mergeCell ref="A291:X291"/>
    <mergeCell ref="Y291:BH291"/>
    <mergeCell ref="BI291:CF291"/>
    <mergeCell ref="CG291:DD291"/>
    <mergeCell ref="DE291:FE291"/>
    <mergeCell ref="A292:X292"/>
    <mergeCell ref="Y292:BH292"/>
    <mergeCell ref="BI292:CF292"/>
    <mergeCell ref="CG292:DD292"/>
    <mergeCell ref="DE292:FE292"/>
    <mergeCell ref="A293:AL295"/>
    <mergeCell ref="AM293:BH295"/>
    <mergeCell ref="BI293:CF295"/>
    <mergeCell ref="CG293:DD295"/>
    <mergeCell ref="DE293:FE295"/>
    <mergeCell ref="A296:AL298"/>
    <mergeCell ref="AM296:BH298"/>
    <mergeCell ref="BI296:CF298"/>
    <mergeCell ref="CG296:DD298"/>
    <mergeCell ref="DE296:FE298"/>
    <mergeCell ref="A300:FE300"/>
    <mergeCell ref="A301:FE301"/>
    <mergeCell ref="A302:FE302"/>
    <mergeCell ref="A303:AL303"/>
    <mergeCell ref="AM303:BH303"/>
    <mergeCell ref="BI303:CF303"/>
    <mergeCell ref="CG303:DD303"/>
    <mergeCell ref="DE303:FE303"/>
    <mergeCell ref="A305:FF305"/>
    <mergeCell ref="A306:FE306"/>
    <mergeCell ref="A307:FE307"/>
    <mergeCell ref="A308:FE308"/>
    <mergeCell ref="A309:FE309"/>
    <mergeCell ref="A310:FE310"/>
    <mergeCell ref="A311:FE311"/>
    <mergeCell ref="A312:FE312"/>
    <mergeCell ref="A313:FE313"/>
    <mergeCell ref="A314:FE314"/>
    <mergeCell ref="A318:BB318"/>
    <mergeCell ref="BC318:DD318"/>
    <mergeCell ref="DE318:FE318"/>
    <mergeCell ref="A319:BB319"/>
    <mergeCell ref="BC319:DD319"/>
    <mergeCell ref="DE319:FE319"/>
    <mergeCell ref="A320:BB320"/>
    <mergeCell ref="BC320:DD320"/>
    <mergeCell ref="DE320:FE320"/>
    <mergeCell ref="A321:BB321"/>
    <mergeCell ref="BC321:DD321"/>
    <mergeCell ref="DE321:FE321"/>
    <mergeCell ref="A322:BB322"/>
    <mergeCell ref="BC322:DD322"/>
    <mergeCell ref="DE322:FE322"/>
    <mergeCell ref="A323:BB323"/>
    <mergeCell ref="BC323:DD323"/>
    <mergeCell ref="DE323:FE323"/>
    <mergeCell ref="A324:BB324"/>
    <mergeCell ref="BC324:DD324"/>
    <mergeCell ref="DE324:FE324"/>
    <mergeCell ref="A325:BB325"/>
    <mergeCell ref="BC325:DD325"/>
    <mergeCell ref="DE325:FE325"/>
    <mergeCell ref="A327:FE327"/>
    <mergeCell ref="A329:FE329"/>
    <mergeCell ref="A330:CO330"/>
    <mergeCell ref="CP330:FE330"/>
    <mergeCell ref="A331:CO331"/>
    <mergeCell ref="CP331:FE331"/>
    <mergeCell ref="A332:CO332"/>
    <mergeCell ref="CP332:FE332"/>
    <mergeCell ref="A333:FE333"/>
    <mergeCell ref="A334:FC334"/>
    <mergeCell ref="A336:BB336"/>
    <mergeCell ref="BC336:DD336"/>
    <mergeCell ref="DE336:FE336"/>
    <mergeCell ref="A337:BB337"/>
    <mergeCell ref="BC337:DD337"/>
    <mergeCell ref="DE337:FE337"/>
    <mergeCell ref="A338:BB338"/>
    <mergeCell ref="BC338:DD338"/>
    <mergeCell ref="DE338:FE338"/>
    <mergeCell ref="A339:BB339"/>
    <mergeCell ref="BC339:DD339"/>
    <mergeCell ref="DE339:FE339"/>
    <mergeCell ref="A340:BB340"/>
    <mergeCell ref="BC340:DD340"/>
    <mergeCell ref="DE340:FE340"/>
    <mergeCell ref="A341:BB341"/>
    <mergeCell ref="BC341:DD341"/>
    <mergeCell ref="DE341:FE341"/>
    <mergeCell ref="A342:BS342"/>
    <mergeCell ref="BT342:FE342"/>
    <mergeCell ref="A343:CI343"/>
    <mergeCell ref="CJ343:FE343"/>
    <mergeCell ref="A344:BZ344"/>
    <mergeCell ref="CA344:FE344"/>
    <mergeCell ref="A345:CS345"/>
    <mergeCell ref="CT345:FE345"/>
    <mergeCell ref="A346:CA346"/>
    <mergeCell ref="CB346:FE346"/>
    <mergeCell ref="A347:FE347"/>
    <mergeCell ref="A348:FE348"/>
    <mergeCell ref="A349:FE349"/>
    <mergeCell ref="A350:FE350"/>
    <mergeCell ref="A351:FE351"/>
    <mergeCell ref="A352:BY352"/>
    <mergeCell ref="BZ352:FE352"/>
    <mergeCell ref="A353:FE353"/>
    <mergeCell ref="A355:DL355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7" man="true" max="16383" min="0"/>
    <brk id="260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SysAdmin</cp:lastModifiedBy>
  <cp:lastPrinted>2021-01-20T05:43:14Z</cp:lastPrinted>
  <dcterms:modified xsi:type="dcterms:W3CDTF">2021-01-20T05:43:17Z</dcterms:modified>
  <cp:revision>0</cp:revision>
  <dc:subject/>
  <dc:title/>
</cp:coreProperties>
</file>